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บัญชีสรุป 59 " sheetId="1" state="visible" r:id="rId2"/>
    <sheet name="บัญชีสรุป 58 (3)" sheetId="2" state="visible" r:id="rId3"/>
    <sheet name="บัญชีสรุป 57" sheetId="3" state="visible" r:id="rId4"/>
    <sheet name="บัญชีสรุป 58" sheetId="4" state="visible" r:id="rId5"/>
    <sheet name="บัญชีสรุป 58 (2)" sheetId="5" state="visible" r:id="rId6"/>
    <sheet name="บัญชีสรุป 58 (4)" sheetId="6" state="visible" r:id="rId7"/>
    <sheet name="บัญชีสรุป 60" sheetId="7" state="visible" r:id="rId8"/>
    <sheet name="บัญชีสรุป 62" sheetId="8" state="visible" r:id="rId9"/>
    <sheet name="Sheet2" sheetId="9" state="visible" r:id="rId10"/>
    <sheet name="Sheet3" sheetId="10" state="visible" r:id="rId11"/>
  </sheets>
  <definedNames>
    <definedName function="false" hidden="false" localSheetId="2" name="_xlnm.Print_Titles" vbProcedure="false">'บัญชีสรุป 57'!$1:$4</definedName>
    <definedName function="false" hidden="false" localSheetId="3" name="_xlnm.Print_Titles" vbProcedure="false">'บัญชีสรุป 58'!$1:$4</definedName>
    <definedName function="false" hidden="false" localSheetId="4" name="_xlnm.Print_Titles" vbProcedure="false">'บัญชีสรุป 58 (2)'!$1:$4</definedName>
    <definedName function="false" hidden="false" localSheetId="1" name="_xlnm.Print_Titles" vbProcedure="false">'บัญชีสรุป 58 (3)'!$1:$4</definedName>
    <definedName function="false" hidden="false" localSheetId="5" name="_xlnm.Print_Titles" vbProcedure="false">'บัญชีสรุป 58 (4)'!$1:$4</definedName>
    <definedName function="false" hidden="false" localSheetId="0" name="_xlnm.Print_Titles" vbProcedure="false">'บัญชีสรุป 59 '!$1:$4</definedName>
    <definedName function="false" hidden="false" localSheetId="6" name="_xlnm.Print_Titles" vbProcedure="false">'บัญชีสรุป 60'!$1:$4</definedName>
    <definedName function="false" hidden="false" localSheetId="7" name="_xlnm.Print_Titles" vbProcedure="false">'บัญชีสรุป 6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3">
  <si>
    <r>
      <rPr>
        <b val="true"/>
        <sz val="14"/>
        <rFont val="Noto Sans Devanagari"/>
        <family val="2"/>
      </rPr>
      <t xml:space="preserve">บัญชีสรุป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9</t>
    </r>
  </si>
  <si>
    <t xml:space="preserve">องค์การบริหารส่วนตำบลบางขุนไทร</t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การคมนาคมและระบบสาธารณูปโภค สาธารณูปการ</t>
    </r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่อสร้างปรับปรุงบำรุงรักษาถนนสะพาน ทางเท้าฯ</t>
    </r>
  </si>
  <si>
    <r>
      <rPr>
        <sz val="14"/>
        <rFont val="Noto Sans Devanagari"/>
        <family val="2"/>
      </rPr>
      <t xml:space="preserve">กองช่าง อบต</t>
    </r>
    <r>
      <rPr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พัฒนาและส่งเสริมอาชีพให้แก่ประชาชน ฯ</t>
    </r>
  </si>
  <si>
    <t xml:space="preserve">กองสวัสดิการสังคม</t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และพัฒนาการท่องเที่ยว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แหล่งน้ำ</t>
    </r>
  </si>
  <si>
    <r>
      <rPr>
        <b val="true"/>
        <sz val="14"/>
        <rFont val="Noto Sans Devanagari"/>
        <family val="2"/>
      </rPr>
      <t xml:space="preserve"> 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ขุดลอกคลอง ก่อสร้างคลองดาด ฯ</t>
    </r>
  </si>
  <si>
    <t xml:space="preserve"> -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Noto Sans Devanagari"/>
        <family val="2"/>
      </rPr>
      <t xml:space="preserve">สำนักปลัด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rFont val="Noto Sans Devanagari"/>
        <family val="2"/>
      </rPr>
      <t xml:space="preserve"> 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rFont val="Noto Sans Devanagari"/>
        <family val="2"/>
      </rPr>
      <t xml:space="preserve">กอง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4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/                 </t>
    </r>
    <r>
      <rPr>
        <sz val="14"/>
        <rFont val="Noto Sans Devanagari"/>
        <family val="2"/>
      </rPr>
      <t xml:space="preserve">กอง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5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จัดทำฐานข้อมูลชุมช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 ศาสนา ศิลปและวัฒนธรร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าธารณสุข</t>
    </r>
  </si>
  <si>
    <r>
      <rPr>
        <b val="true"/>
        <sz val="14"/>
        <rFont val="Noto Sans Devanagari"/>
        <family val="2"/>
      </rPr>
      <t xml:space="preserve">  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rFont val="Noto Sans Devanagari"/>
        <family val="2"/>
      </rPr>
      <t xml:space="preserve">  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งเสริมการพัฒนาสตรี เยาวชนและเด็ก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8</t>
    </r>
  </si>
  <si>
    <t xml:space="preserve">กองช่าง</t>
  </si>
  <si>
    <t xml:space="preserve">ส่วนสวัสดิการสังคม</t>
  </si>
  <si>
    <r>
      <rPr>
        <sz val="14"/>
        <rFont val="Noto Sans Devanagari"/>
        <family val="2"/>
      </rPr>
      <t xml:space="preserve">ส่วนการคลัง อบ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57</t>
    </r>
  </si>
  <si>
    <t xml:space="preserve">ส่วนโยธา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color rgb="FF000000"/>
        <rFont val="Noto Sans Devanagari"/>
        <family val="2"/>
      </rPr>
      <t xml:space="preserve">สำนักงานปลัด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ำบัดและจัดการขยะ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ร้างจิตสำนึกและความตระหนักในการจัดการ</t>
    </r>
  </si>
  <si>
    <t xml:space="preserve">ทรัพยากรธรรมชาติและสิ่งแวดล้อม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ับปรุงระบบระบายน้ำ น้ำทิ้งในชุมชน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color rgb="FF000000"/>
        <rFont val="Noto Sans Devanagari"/>
        <family val="2"/>
      </rPr>
      <t xml:space="preserve">   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color rgb="FF000000"/>
        <rFont val="Noto Sans Devanagari"/>
        <family val="2"/>
      </rPr>
      <t xml:space="preserve">ส่วนการคลั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5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จัดทำฐานข้อมูลชุมชน</t>
    </r>
  </si>
  <si>
    <r>
      <rPr>
        <sz val="14"/>
        <color rgb="FF000000"/>
        <rFont val="Noto Sans Devanagari"/>
        <family val="2"/>
      </rPr>
      <t xml:space="preserve">ส่วนการคล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วนโยธา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4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b val="true"/>
        <sz val="14"/>
        <color rgb="FF000000"/>
        <rFont val="Noto Sans Devanagari"/>
        <family val="2"/>
      </rPr>
      <t xml:space="preserve">  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color rgb="FF000000"/>
        <rFont val="Noto Sans Devanagari"/>
        <family val="2"/>
      </rPr>
      <t xml:space="preserve">  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่งเสริมการพัฒนาสตรี เยาวชนและเด็ก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</t>
    </r>
  </si>
  <si>
    <r>
      <rPr>
        <sz val="14"/>
        <color rgb="FFFF0000"/>
        <rFont val="Noto Sans Devanagari"/>
        <family val="2"/>
      </rPr>
      <t xml:space="preserve">     </t>
    </r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พัฒนาและส่งเสริมอาชีพให้แก่ประชาชน ฯ</t>
    </r>
  </si>
  <si>
    <r>
      <rPr>
        <b val="true"/>
        <sz val="14"/>
        <color rgb="FFFF0000"/>
        <rFont val="Noto Sans Devanagari"/>
        <family val="2"/>
      </rPr>
      <t xml:space="preserve">    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และพัฒนาการท่องเที่ยว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color rgb="FFFF0000"/>
        <rFont val="Noto Sans Devanagari"/>
        <family val="2"/>
      </rPr>
      <t xml:space="preserve">สำนักปลัด อบต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   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color rgb="FFFF0000"/>
        <rFont val="Noto Sans Devanagari"/>
        <family val="2"/>
      </rPr>
      <t xml:space="preserve">ส่วนการคลัง อบต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4 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5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การจัดทำฐานข้อมูลชุมช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6 </t>
    </r>
    <r>
      <rPr>
        <sz val="14"/>
        <color rgb="FFFF0000"/>
        <rFont val="Noto Sans Devanagari"/>
        <family val="2"/>
      </rPr>
      <t xml:space="preserve">เพิ่มประสิทธิภาพในป้องกันและบรรเทาสาธารณภัย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8 </t>
    </r>
    <r>
      <rPr>
        <sz val="14"/>
        <color rgb="FFFF0000"/>
        <rFont val="Noto Sans Devanagari"/>
        <family val="2"/>
      </rPr>
      <t xml:space="preserve">ส่งเสริมการปกครองในระบอบประธิปไตยฯ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ส่งเสริมศาสนา ศิลปและวัฒนธรรม</t>
    </r>
  </si>
  <si>
    <r>
      <rPr>
        <b val="true"/>
        <sz val="14"/>
        <color rgb="FFFF0000"/>
        <rFont val="Noto Sans Devanagari"/>
        <family val="2"/>
      </rPr>
      <t xml:space="preserve">  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b val="true"/>
        <sz val="14"/>
        <color rgb="FFFF0000"/>
        <rFont val="Noto Sans Devanagari"/>
        <family val="2"/>
      </rPr>
      <t xml:space="preserve">  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ส่งเสริมศักยภาพผู้นำด้านการสาธารณสุข 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color rgb="FFFF0000"/>
        <rFont val="Noto Sans Devanagari"/>
        <family val="2"/>
      </rPr>
      <t xml:space="preserve">แนวทางที่ </t>
    </r>
    <r>
      <rPr>
        <b val="true"/>
        <sz val="14"/>
        <color rgb="FFFF0000"/>
        <rFont val="TH SarabunPSK"/>
        <family val="2"/>
      </rPr>
      <t xml:space="preserve">3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ส่งเสริมการพัฒนาสตรี เยาวชนและเด็ก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b val="true"/>
        <sz val="14"/>
        <rFont val="Noto Sans Devanagari"/>
        <family val="2"/>
      </rPr>
      <t xml:space="preserve">แผนการปฏิบัติราชการ ประจำ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การพัฒนา</t>
    </r>
  </si>
  <si>
    <t xml:space="preserve">        หน่วยงาน         รับผิดชอบ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แนวทางพัฒนางานคมนาคมและการขนส่ง ก่อสร้างปรับปรุง ซ่อมแซม บำรุงรักษา งานทาง งานสะพานและท่อเหลี่ยม งานอาคาร และพัฒนาระบบจราจร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แนวทางพัฒนาระบบสาธารณูปโภค ระบบ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ปา แหล่งน้ำ         คูคลอง และระบบชลประทา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แนวทางออกแบบวางแผนด้านการผังเมือง ผังเมืองเฉพาะ และป้องกันการบุกรุกที่สาธารณประโยชน์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ด้านการส่งเสริมคุณภาพชีวิต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แนวทางส่งเสริมเศรษฐกิจและอาชีพให้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2 </t>
    </r>
    <r>
      <rPr>
        <sz val="14"/>
        <rFont val="Noto Sans Devanagari"/>
        <family val="2"/>
      </rPr>
      <t xml:space="preserve">แนวทางส่งเสริมการจัดสวัสดิการ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พิ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้อยโอก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เอดส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3 </t>
    </r>
    <r>
      <rPr>
        <sz val="14"/>
        <rFont val="Noto Sans Devanagari"/>
        <family val="2"/>
      </rPr>
      <t xml:space="preserve">แนวทางส่งเสริมและพัฒนาการศึกษา  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แนวทางส่งเสริมและพัฒนาการสาธารณสุข</t>
    </r>
  </si>
  <si>
    <r>
      <rPr>
        <sz val="14"/>
        <rFont val="TH SarabunPSK"/>
        <family val="2"/>
      </rPr>
      <t xml:space="preserve">     2.5 </t>
    </r>
    <r>
      <rPr>
        <sz val="14"/>
        <rFont val="Noto Sans Devanagari"/>
        <family val="2"/>
      </rPr>
      <t xml:space="preserve">แนวทางส่งเสริมกีฬาและนันทนาการ</t>
    </r>
  </si>
  <si>
    <r>
      <rPr>
        <sz val="14"/>
        <rFont val="TH SarabunPSK"/>
        <family val="2"/>
      </rPr>
      <t xml:space="preserve">     2.6 </t>
    </r>
    <r>
      <rPr>
        <sz val="14"/>
        <rFont val="Noto Sans Devanagari"/>
        <family val="2"/>
      </rPr>
      <t xml:space="preserve">แนวทางส่งเสริมการพัฒนาสตรี เด็ก เยาวชน ผู้สูงอายุ และผู้พิ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3.1 </t>
    </r>
    <r>
      <rPr>
        <sz val="14"/>
        <rFont val="Noto Sans Devanagari"/>
        <family val="2"/>
      </rPr>
      <t xml:space="preserve">แนวทางส่งเสริมและเพิ่มประสิทธิภาพการรักษาความสงบเรียบร้อย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แนวทางส่งเสริมและเพิ่มประสิทธิภาพการป้องกันและ                       บรรเทาสาธารณภัย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แนวทาง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วางแผนการส่งเสริมการลงทุน พาณิชยกรรม เศรษฐกิจพอเพียง และการท่องเที่ยว</t>
    </r>
  </si>
  <si>
    <r>
      <rPr>
        <b val="true"/>
        <sz val="14"/>
        <color rgb="FF000000"/>
        <rFont val="TH SarabunPSK"/>
        <family val="2"/>
      </rPr>
      <t xml:space="preserve">   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นวทางการส่งเสริมการลงทุน</t>
    </r>
  </si>
  <si>
    <r>
      <rPr>
        <b val="true"/>
        <sz val="14"/>
        <color rgb="FF000000"/>
        <rFont val="TH SarabunPSK"/>
        <family val="2"/>
      </rPr>
      <t xml:space="preserve">   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นวทางส่งเสิรมการพาณิชยกรรม</t>
    </r>
  </si>
  <si>
    <r>
      <rPr>
        <sz val="14"/>
        <rFont val="TH SarabunPSK"/>
        <family val="2"/>
      </rPr>
      <t xml:space="preserve">    4.3 </t>
    </r>
    <r>
      <rPr>
        <sz val="14"/>
        <rFont val="Noto Sans Devanagari"/>
        <family val="2"/>
      </rPr>
      <t xml:space="preserve">แนวทางส่งเสริมเศรษฐกิจพอเพียง</t>
    </r>
  </si>
  <si>
    <r>
      <rPr>
        <sz val="14"/>
        <rFont val="TH SarabunPSK"/>
        <family val="2"/>
      </rPr>
      <t xml:space="preserve">    4.4 </t>
    </r>
    <r>
      <rPr>
        <sz val="14"/>
        <rFont val="Noto Sans Devanagari"/>
        <family val="2"/>
      </rPr>
      <t xml:space="preserve">แนวทางส่งเสริมและพัฒนาการท่องเที่ยว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แนวทางป้องกันและ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แนวทางส่งเสริมและพัฒนาการจัดการขยะในชุมชน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แนวทางส่งเสริมให้เกิดการผลิต การบริการ การบริโภค เป็นมิตรกับสิ่งแวดล้อม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าสนา ศิลปะ วัฒนธรรม จาริตประเพณี และภูมิปัญญาท้องถิ่น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แนวทางส่งเสริมเผยแพร่ และอนุรักษ์ ศาสนา ศิลปวัฒนธรรม           จารีตประเพณี และภูมิปัญญาท้องถิ่น โบราณสถาน โบราณวัตถุ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ระบวนการบริหารจัดการที่ดีในองค์กรและ         การมีส่วนร่วมของ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แนวทางพัฒนาการบริหารจัดการที่ดีในองค์กร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7.2 </t>
    </r>
    <r>
      <rPr>
        <sz val="14"/>
        <rFont val="Noto Sans Devanagari"/>
        <family val="2"/>
      </rPr>
      <t xml:space="preserve">แนวทางส่งเสริมการมีส่วนร่วมของประชาชน และการป้องกันการทุจริต</t>
    </r>
  </si>
  <si>
    <r>
      <rPr>
        <sz val="14"/>
        <rFont val="TH SarabunPSK"/>
        <family val="2"/>
      </rPr>
      <t xml:space="preserve"> 7.3 </t>
    </r>
    <r>
      <rPr>
        <sz val="14"/>
        <rFont val="Noto Sans Devanagari"/>
        <family val="2"/>
      </rPr>
      <t xml:space="preserve">แนวทางพัฒนาบุคลากรในองค์กร และนอกองค์กร</t>
    </r>
  </si>
  <si>
    <r>
      <rPr>
        <sz val="14"/>
        <rFont val="TH SarabunPSK"/>
        <family val="2"/>
      </rPr>
      <t xml:space="preserve"> 7.4 </t>
    </r>
    <r>
      <rPr>
        <sz val="14"/>
        <rFont val="Noto Sans Devanagari"/>
        <family val="2"/>
      </rPr>
      <t xml:space="preserve">แนวทางปรับปรุงและพัฒนาเครื่องมือเครื่องใช้ และสถานที่ปฏิบัติงาน</t>
    </r>
  </si>
  <si>
    <r>
      <rPr>
        <sz val="14"/>
        <rFont val="TH SarabunPSK"/>
        <family val="2"/>
      </rPr>
      <t xml:space="preserve"> 7.5 </t>
    </r>
    <r>
      <rPr>
        <sz val="14"/>
        <rFont val="Noto Sans Devanagari"/>
        <family val="2"/>
      </rPr>
      <t xml:space="preserve">แนวทางส่งเสริมความรู้ความเข้าใจเกี่ยวกับกิจการท้องถิ่น</t>
    </r>
  </si>
  <si>
    <r>
      <rPr>
        <sz val="14"/>
        <rFont val="TH SarabunPSK"/>
        <family val="2"/>
      </rPr>
      <t xml:space="preserve"> 7.6 </t>
    </r>
    <r>
      <rPr>
        <sz val="14"/>
        <rFont val="Noto Sans Devanagari"/>
        <family val="2"/>
      </rPr>
      <t xml:space="preserve">แนวทางเพิ่มประสิทธิภาพงานด้านการปรับปรุงและพัฒนารายได้</t>
    </r>
  </si>
  <si>
    <r>
      <rPr>
        <sz val="14"/>
        <rFont val="TH SarabunPSK"/>
        <family val="2"/>
      </rPr>
      <t xml:space="preserve"> 7.7 </t>
    </r>
    <r>
      <rPr>
        <sz val="14"/>
        <rFont val="Noto Sans Devanagari"/>
        <family val="2"/>
      </rPr>
      <t xml:space="preserve">แนวทางส่งเสริมค่านิยม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ประการ</t>
    </r>
  </si>
  <si>
    <r>
      <rPr>
        <sz val="14"/>
        <rFont val="TH SarabunPSK"/>
        <family val="2"/>
      </rPr>
      <t xml:space="preserve"> 7.8 </t>
    </r>
    <r>
      <rPr>
        <sz val="14"/>
        <rFont val="Noto Sans Devanagari"/>
        <family val="2"/>
      </rPr>
      <t xml:space="preserve">แนวทางสนับสนุนกระบวนการประชาสังคมทุกระดับ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1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 กองช่าง</t>
  </si>
  <si>
    <r>
      <rPr>
        <sz val="14"/>
        <rFont val="TH SarabunPSK"/>
        <family val="2"/>
      </rPr>
      <t xml:space="preserve">     2.1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2.2 </t>
    </r>
    <r>
      <rPr>
        <sz val="14"/>
        <rFont val="Noto Sans Devanagari"/>
        <family val="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     2.4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sz val="14"/>
        <rFont val="TH SarabunPSK"/>
        <family val="2"/>
      </rPr>
      <t xml:space="preserve">     2.5 </t>
    </r>
    <r>
      <rPr>
        <sz val="14"/>
        <rFont val="Noto Sans Devanagari"/>
        <family val="2"/>
      </rPr>
      <t xml:space="preserve">แผนงานสาธารณสุข</t>
    </r>
  </si>
  <si>
    <t xml:space="preserve">สำนักงานปลั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3.1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สำนักงานปลัด </t>
  </si>
  <si>
    <r>
      <rPr>
        <sz val="14"/>
        <rFont val="TH SarabunPSK"/>
        <family val="2"/>
      </rPr>
      <t xml:space="preserve">    3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สำนักงานาปลัด </t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แผนงานการเกษตร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แผนงานศาสนา วัฒนธรรม และนันทนาการ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ที่ดีในองค์กรและการมีส่วนร่วมของประชาชน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7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"/>
    <numFmt numFmtId="168" formatCode="_-* #,##0_-;\-* #,##0_-;_-* \-??_-;_-@_-"/>
    <numFmt numFmtId="169" formatCode="General"/>
    <numFmt numFmtId="170" formatCode="#,##0.00"/>
    <numFmt numFmtId="171" formatCode="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8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0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1" name="TextBox 2"/>
        <xdr:cNvSpPr/>
      </xdr:nvSpPr>
      <xdr:spPr>
        <a:xfrm>
          <a:off x="13900320" y="89816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2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3" name="TextBox 2"/>
        <xdr:cNvSpPr/>
      </xdr:nvSpPr>
      <xdr:spPr>
        <a:xfrm>
          <a:off x="13900320" y="92768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12</xdr:row>
      <xdr:rowOff>209520</xdr:rowOff>
    </xdr:from>
    <xdr:to>
      <xdr:col>6</xdr:col>
      <xdr:colOff>550800</xdr:colOff>
      <xdr:row>14</xdr:row>
      <xdr:rowOff>9720</xdr:rowOff>
    </xdr:to>
    <xdr:sp>
      <xdr:nvSpPr>
        <xdr:cNvPr id="4" name="TextBox 1"/>
        <xdr:cNvSpPr/>
      </xdr:nvSpPr>
      <xdr:spPr>
        <a:xfrm rot="5400000">
          <a:off x="13868280" y="3930480"/>
          <a:ext cx="35280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33</xdr:row>
      <xdr:rowOff>0</xdr:rowOff>
    </xdr:from>
    <xdr:to>
      <xdr:col>6</xdr:col>
      <xdr:colOff>550800</xdr:colOff>
      <xdr:row>34</xdr:row>
      <xdr:rowOff>47160</xdr:rowOff>
    </xdr:to>
    <xdr:sp>
      <xdr:nvSpPr>
        <xdr:cNvPr id="5" name="TextBox 2"/>
        <xdr:cNvSpPr/>
      </xdr:nvSpPr>
      <xdr:spPr>
        <a:xfrm rot="5400000">
          <a:off x="13887720" y="10302480"/>
          <a:ext cx="31392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12</xdr:row>
      <xdr:rowOff>209520</xdr:rowOff>
    </xdr:from>
    <xdr:to>
      <xdr:col>6</xdr:col>
      <xdr:colOff>550800</xdr:colOff>
      <xdr:row>14</xdr:row>
      <xdr:rowOff>9720</xdr:rowOff>
    </xdr:to>
    <xdr:sp>
      <xdr:nvSpPr>
        <xdr:cNvPr id="6" name="TextBox 1"/>
        <xdr:cNvSpPr/>
      </xdr:nvSpPr>
      <xdr:spPr>
        <a:xfrm rot="5400000">
          <a:off x="13868280" y="3930480"/>
          <a:ext cx="35280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29</xdr:row>
      <xdr:rowOff>0</xdr:rowOff>
    </xdr:from>
    <xdr:to>
      <xdr:col>6</xdr:col>
      <xdr:colOff>550800</xdr:colOff>
      <xdr:row>30</xdr:row>
      <xdr:rowOff>47520</xdr:rowOff>
    </xdr:to>
    <xdr:sp>
      <xdr:nvSpPr>
        <xdr:cNvPr id="7" name="TextBox 2"/>
        <xdr:cNvSpPr/>
      </xdr:nvSpPr>
      <xdr:spPr>
        <a:xfrm rot="5400000">
          <a:off x="13887720" y="9188280"/>
          <a:ext cx="314280" cy="43524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3</xdr:row>
      <xdr:rowOff>0</xdr:rowOff>
    </xdr:from>
    <xdr:to>
      <xdr:col>6</xdr:col>
      <xdr:colOff>870840</xdr:colOff>
      <xdr:row>13</xdr:row>
      <xdr:rowOff>276480</xdr:rowOff>
    </xdr:to>
    <xdr:sp>
      <xdr:nvSpPr>
        <xdr:cNvPr id="8" name="TextBox 1"/>
        <xdr:cNvSpPr/>
      </xdr:nvSpPr>
      <xdr:spPr>
        <a:xfrm>
          <a:off x="13856400" y="4038480"/>
          <a:ext cx="5666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29</xdr:row>
      <xdr:rowOff>28080</xdr:rowOff>
    </xdr:from>
    <xdr:to>
      <xdr:col>6</xdr:col>
      <xdr:colOff>870840</xdr:colOff>
      <xdr:row>30</xdr:row>
      <xdr:rowOff>47520</xdr:rowOff>
    </xdr:to>
    <xdr:sp>
      <xdr:nvSpPr>
        <xdr:cNvPr id="9" name="TextBox 2"/>
        <xdr:cNvSpPr/>
      </xdr:nvSpPr>
      <xdr:spPr>
        <a:xfrm>
          <a:off x="13900320" y="9276840"/>
          <a:ext cx="522720" cy="286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8</xdr:row>
      <xdr:rowOff>256680</xdr:rowOff>
    </xdr:from>
    <xdr:to>
      <xdr:col>6</xdr:col>
      <xdr:colOff>668160</xdr:colOff>
      <xdr:row>9</xdr:row>
      <xdr:rowOff>257040</xdr:rowOff>
    </xdr:to>
    <xdr:sp>
      <xdr:nvSpPr>
        <xdr:cNvPr id="10" name="TextBox 3"/>
        <xdr:cNvSpPr/>
      </xdr:nvSpPr>
      <xdr:spPr>
        <a:xfrm>
          <a:off x="13668120" y="3018960"/>
          <a:ext cx="552240" cy="27648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26</xdr:row>
      <xdr:rowOff>9720</xdr:rowOff>
    </xdr:from>
    <xdr:to>
      <xdr:col>6</xdr:col>
      <xdr:colOff>668160</xdr:colOff>
      <xdr:row>29</xdr:row>
      <xdr:rowOff>276120</xdr:rowOff>
    </xdr:to>
    <xdr:sp>
      <xdr:nvSpPr>
        <xdr:cNvPr id="11" name="TextBox 1"/>
        <xdr:cNvSpPr/>
      </xdr:nvSpPr>
      <xdr:spPr>
        <a:xfrm>
          <a:off x="13653720" y="9696600"/>
          <a:ext cx="566640" cy="10951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9</xdr:row>
      <xdr:rowOff>199800</xdr:rowOff>
    </xdr:from>
    <xdr:to>
      <xdr:col>6</xdr:col>
      <xdr:colOff>610200</xdr:colOff>
      <xdr:row>12</xdr:row>
      <xdr:rowOff>209520</xdr:rowOff>
    </xdr:to>
    <xdr:sp>
      <xdr:nvSpPr>
        <xdr:cNvPr id="12" name="TextBox 2"/>
        <xdr:cNvSpPr/>
      </xdr:nvSpPr>
      <xdr:spPr>
        <a:xfrm>
          <a:off x="13610160" y="4066920"/>
          <a:ext cx="552240" cy="1105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40</xdr:row>
      <xdr:rowOff>152280</xdr:rowOff>
    </xdr:from>
    <xdr:to>
      <xdr:col>6</xdr:col>
      <xdr:colOff>610200</xdr:colOff>
      <xdr:row>44</xdr:row>
      <xdr:rowOff>142560</xdr:rowOff>
    </xdr:to>
    <xdr:sp>
      <xdr:nvSpPr>
        <xdr:cNvPr id="13" name="TextBox 3"/>
        <xdr:cNvSpPr/>
      </xdr:nvSpPr>
      <xdr:spPr>
        <a:xfrm>
          <a:off x="13610160" y="15011280"/>
          <a:ext cx="552240" cy="10951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21</xdr:row>
      <xdr:rowOff>9720</xdr:rowOff>
    </xdr:from>
    <xdr:to>
      <xdr:col>6</xdr:col>
      <xdr:colOff>668160</xdr:colOff>
      <xdr:row>21</xdr:row>
      <xdr:rowOff>276120</xdr:rowOff>
    </xdr:to>
    <xdr:sp>
      <xdr:nvSpPr>
        <xdr:cNvPr id="14" name="TextBox 1"/>
        <xdr:cNvSpPr/>
      </xdr:nvSpPr>
      <xdr:spPr>
        <a:xfrm>
          <a:off x="13653720" y="6258240"/>
          <a:ext cx="566640" cy="2664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9</xdr:row>
      <xdr:rowOff>199440</xdr:rowOff>
    </xdr:from>
    <xdr:to>
      <xdr:col>6</xdr:col>
      <xdr:colOff>610200</xdr:colOff>
      <xdr:row>11</xdr:row>
      <xdr:rowOff>209520</xdr:rowOff>
    </xdr:to>
    <xdr:sp>
      <xdr:nvSpPr>
        <xdr:cNvPr id="15" name="TextBox 2"/>
        <xdr:cNvSpPr/>
      </xdr:nvSpPr>
      <xdr:spPr>
        <a:xfrm>
          <a:off x="13610160" y="3104640"/>
          <a:ext cx="552240" cy="5623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34</xdr:row>
      <xdr:rowOff>151920</xdr:rowOff>
    </xdr:from>
    <xdr:to>
      <xdr:col>6</xdr:col>
      <xdr:colOff>610200</xdr:colOff>
      <xdr:row>35</xdr:row>
      <xdr:rowOff>276120</xdr:rowOff>
    </xdr:to>
    <xdr:sp>
      <xdr:nvSpPr>
        <xdr:cNvPr id="16" name="TextBox 4"/>
        <xdr:cNvSpPr/>
      </xdr:nvSpPr>
      <xdr:spPr>
        <a:xfrm>
          <a:off x="13610160" y="9953280"/>
          <a:ext cx="552240" cy="40032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8" activeCellId="0" sqref="D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3</v>
      </c>
      <c r="C6" s="12" t="n">
        <v>4.69</v>
      </c>
      <c r="D6" s="13" t="n">
        <v>233000</v>
      </c>
      <c r="E6" s="12" t="n">
        <v>3.69</v>
      </c>
      <c r="F6" s="14" t="s">
        <v>11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3</v>
      </c>
      <c r="C8" s="22" t="n">
        <f aca="false">SUM(C6:C7)</f>
        <v>4.69</v>
      </c>
      <c r="D8" s="23" t="n">
        <f aca="false">SUM(D6:D7)</f>
        <v>233000</v>
      </c>
      <c r="E8" s="22" t="n">
        <f aca="false">SUM(E6:E7)</f>
        <v>3.69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3</v>
      </c>
      <c r="C10" s="12" t="n">
        <v>4.69</v>
      </c>
      <c r="D10" s="28" t="n">
        <v>170000</v>
      </c>
      <c r="E10" s="12" t="n">
        <v>2.69</v>
      </c>
      <c r="F10" s="26" t="s">
        <v>15</v>
      </c>
    </row>
    <row r="11" customFormat="false" ht="21.75" hidden="false" customHeight="false" outlineLevel="0" collapsed="false">
      <c r="A11" s="29" t="s">
        <v>16</v>
      </c>
      <c r="B11" s="30" t="n">
        <v>1</v>
      </c>
      <c r="C11" s="30" t="n">
        <v>1.56</v>
      </c>
      <c r="D11" s="31" t="n">
        <v>50000</v>
      </c>
      <c r="E11" s="32" t="n">
        <v>0.79</v>
      </c>
      <c r="F11" s="33" t="s">
        <v>15</v>
      </c>
      <c r="K11" s="2"/>
    </row>
    <row r="12" customFormat="false" ht="21.75" hidden="false" customHeight="false" outlineLevel="0" collapsed="false">
      <c r="A12" s="34" t="s">
        <v>12</v>
      </c>
      <c r="B12" s="35" t="n">
        <f aca="false">SUM(B10:B11)</f>
        <v>4</v>
      </c>
      <c r="C12" s="36" t="n">
        <f aca="false">SUM(C10:C11)</f>
        <v>6.25</v>
      </c>
      <c r="D12" s="23" t="n">
        <f aca="false">SUM(D10:D11)</f>
        <v>220000</v>
      </c>
      <c r="E12" s="37" t="n">
        <f aca="false">SUM(E10:E11)</f>
        <v>3.48</v>
      </c>
      <c r="F12" s="22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42" t="s">
        <v>18</v>
      </c>
      <c r="B14" s="43" t="s">
        <v>19</v>
      </c>
      <c r="C14" s="43" t="s">
        <v>19</v>
      </c>
      <c r="D14" s="44" t="s">
        <v>19</v>
      </c>
      <c r="E14" s="44" t="s">
        <v>19</v>
      </c>
      <c r="F14" s="43" t="s">
        <v>19</v>
      </c>
    </row>
    <row r="15" customFormat="false" ht="21.75" hidden="false" customHeight="false" outlineLevel="0" collapsed="false">
      <c r="A15" s="34" t="s">
        <v>12</v>
      </c>
      <c r="B15" s="22" t="n">
        <f aca="false">SUM(B14:B14)</f>
        <v>0</v>
      </c>
      <c r="C15" s="45" t="n">
        <v>0</v>
      </c>
      <c r="D15" s="46" t="n">
        <f aca="false">SUM(D13:D14)</f>
        <v>0</v>
      </c>
      <c r="E15" s="47" t="n">
        <v>0</v>
      </c>
      <c r="F15" s="22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13</v>
      </c>
      <c r="D17" s="52" t="n">
        <v>115000</v>
      </c>
      <c r="E17" s="53" t="n">
        <v>1.8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7)</f>
        <v>3.13</v>
      </c>
      <c r="D18" s="23" t="n">
        <f aca="false">SUM(D16:D17)</f>
        <v>115000</v>
      </c>
      <c r="E18" s="45" t="n">
        <f aca="false">SUM(E17)</f>
        <v>1.8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5</v>
      </c>
      <c r="C20" s="60" t="n">
        <v>7.81</v>
      </c>
      <c r="D20" s="61" t="n">
        <v>160000</v>
      </c>
      <c r="E20" s="60" t="n">
        <v>2.53</v>
      </c>
      <c r="F20" s="26" t="s">
        <v>22</v>
      </c>
    </row>
    <row r="21" customFormat="false" ht="20.25" hidden="false" customHeight="true" outlineLevel="0" collapsed="false">
      <c r="A21" s="62" t="s">
        <v>25</v>
      </c>
      <c r="B21" s="63" t="n">
        <v>3</v>
      </c>
      <c r="C21" s="64" t="n">
        <v>4.69</v>
      </c>
      <c r="D21" s="65" t="n">
        <v>335000</v>
      </c>
      <c r="E21" s="64" t="n">
        <v>5.3</v>
      </c>
      <c r="F21" s="66" t="s">
        <v>22</v>
      </c>
    </row>
    <row r="22" customFormat="false" ht="21.75" hidden="false" customHeight="false" outlineLevel="0" collapsed="false">
      <c r="A22" s="62" t="s">
        <v>26</v>
      </c>
      <c r="B22" s="63" t="n">
        <v>1</v>
      </c>
      <c r="C22" s="63" t="n">
        <v>1.56</v>
      </c>
      <c r="D22" s="65" t="n">
        <v>300000</v>
      </c>
      <c r="E22" s="64" t="n">
        <v>4.75</v>
      </c>
      <c r="F22" s="66" t="s">
        <v>27</v>
      </c>
    </row>
    <row r="23" customFormat="false" ht="43.5" hidden="false" customHeight="false" outlineLevel="0" collapsed="false">
      <c r="A23" s="67" t="s">
        <v>28</v>
      </c>
      <c r="B23" s="68" t="n">
        <v>7</v>
      </c>
      <c r="C23" s="69" t="n">
        <v>10.94</v>
      </c>
      <c r="D23" s="70" t="n">
        <v>322100</v>
      </c>
      <c r="E23" s="71" t="n">
        <v>5.1</v>
      </c>
      <c r="F23" s="72" t="s">
        <v>29</v>
      </c>
    </row>
    <row r="24" customFormat="false" ht="21.75" hidden="false" customHeight="false" outlineLevel="0" collapsed="false">
      <c r="A24" s="73" t="s">
        <v>30</v>
      </c>
      <c r="B24" s="74" t="n">
        <v>1</v>
      </c>
      <c r="C24" s="74" t="n">
        <v>1.56</v>
      </c>
      <c r="D24" s="75" t="n">
        <v>18000</v>
      </c>
      <c r="E24" s="76" t="n">
        <v>0.28</v>
      </c>
      <c r="F24" s="77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25</v>
      </c>
      <c r="D25" s="65" t="n">
        <v>135000</v>
      </c>
      <c r="E25" s="64" t="n">
        <v>2.14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1</v>
      </c>
      <c r="C26" s="8" t="n">
        <v>1.56</v>
      </c>
      <c r="D26" s="79" t="n">
        <v>25000</v>
      </c>
      <c r="E26" s="80" t="n">
        <v>0.39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22</v>
      </c>
      <c r="C27" s="45" t="n">
        <f aca="false">SUM(C20:C26)</f>
        <v>34.37</v>
      </c>
      <c r="D27" s="82" t="n">
        <f aca="false">SUM(D20:D21:D22:D23:D24:D26)</f>
        <v>1295100</v>
      </c>
      <c r="E27" s="83" t="n">
        <f aca="false">SUM(E20:E26)</f>
        <v>20.49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9</v>
      </c>
      <c r="C29" s="91" t="n">
        <v>14.06</v>
      </c>
      <c r="D29" s="92" t="n">
        <v>2791900</v>
      </c>
      <c r="E29" s="91" t="n">
        <v>44.17</v>
      </c>
      <c r="F29" s="93" t="s">
        <v>15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13</v>
      </c>
      <c r="D30" s="96" t="n">
        <v>80000</v>
      </c>
      <c r="E30" s="97" t="n">
        <v>1.26</v>
      </c>
      <c r="F30" s="98" t="s">
        <v>15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7.81</v>
      </c>
      <c r="D31" s="96" t="n">
        <v>128000</v>
      </c>
      <c r="E31" s="97" t="n">
        <v>2.02</v>
      </c>
      <c r="F31" s="99" t="s">
        <v>15</v>
      </c>
    </row>
    <row r="32" customFormat="false" ht="21.75" hidden="false" customHeight="false" outlineLevel="0" collapsed="false">
      <c r="A32" s="89" t="s">
        <v>37</v>
      </c>
      <c r="B32" s="90" t="n">
        <v>1</v>
      </c>
      <c r="C32" s="91" t="n">
        <v>1.56</v>
      </c>
      <c r="D32" s="92" t="n">
        <v>15000</v>
      </c>
      <c r="E32" s="91" t="n">
        <v>0.24</v>
      </c>
      <c r="F32" s="93" t="s">
        <v>22</v>
      </c>
    </row>
    <row r="33" s="3" customFormat="true" ht="21.75" hidden="false" customHeight="false" outlineLevel="0" collapsed="false">
      <c r="A33" s="81" t="s">
        <v>12</v>
      </c>
      <c r="B33" s="37" t="n">
        <f aca="false">SUM(B29:B32)</f>
        <v>17</v>
      </c>
      <c r="C33" s="45" t="n">
        <f aca="false">SUM(C29:C32)</f>
        <v>26.56</v>
      </c>
      <c r="D33" s="82" t="n">
        <f aca="false">SUM(D29:D32)</f>
        <v>3014900</v>
      </c>
      <c r="E33" s="100" t="n">
        <f aca="false">SUM(E29:E32)</f>
        <v>47.69</v>
      </c>
      <c r="F33" s="37"/>
    </row>
    <row r="34" s="3" customFormat="true" ht="21.75" hidden="false" customHeight="false" outlineLevel="0" collapsed="false">
      <c r="A34" s="48" t="s">
        <v>38</v>
      </c>
      <c r="B34" s="49"/>
      <c r="C34" s="25"/>
      <c r="D34" s="50"/>
      <c r="E34" s="101"/>
      <c r="F34" s="50"/>
    </row>
    <row r="35" customFormat="false" ht="21.75" hidden="false" customHeight="false" outlineLevel="0" collapsed="false">
      <c r="A35" s="102" t="s">
        <v>39</v>
      </c>
      <c r="B35" s="103" t="n">
        <v>1</v>
      </c>
      <c r="C35" s="104" t="n">
        <v>1.56</v>
      </c>
      <c r="D35" s="105" t="n">
        <v>20000</v>
      </c>
      <c r="E35" s="104" t="n">
        <v>0.32</v>
      </c>
      <c r="F35" s="26" t="s">
        <v>22</v>
      </c>
    </row>
    <row r="36" customFormat="false" ht="21.75" hidden="false" customHeight="false" outlineLevel="0" collapsed="false">
      <c r="A36" s="51" t="s">
        <v>40</v>
      </c>
      <c r="B36" s="27" t="n">
        <v>5</v>
      </c>
      <c r="C36" s="60" t="n">
        <v>7.81</v>
      </c>
      <c r="D36" s="28" t="n">
        <v>240000</v>
      </c>
      <c r="E36" s="60" t="n">
        <v>3.8</v>
      </c>
      <c r="F36" s="26" t="s">
        <v>22</v>
      </c>
    </row>
    <row r="37" customFormat="false" ht="21.75" hidden="false" customHeight="false" outlineLevel="0" collapsed="false">
      <c r="A37" s="106" t="s">
        <v>41</v>
      </c>
      <c r="B37" s="12" t="n">
        <v>1</v>
      </c>
      <c r="C37" s="12" t="n">
        <v>1.56</v>
      </c>
      <c r="D37" s="107" t="n">
        <v>215000</v>
      </c>
      <c r="E37" s="25" t="n">
        <v>3.4</v>
      </c>
      <c r="F37" s="26" t="s">
        <v>22</v>
      </c>
    </row>
    <row r="38" s="3" customFormat="true" ht="21.75" hidden="false" customHeight="false" outlineLevel="0" collapsed="false">
      <c r="A38" s="81" t="s">
        <v>12</v>
      </c>
      <c r="B38" s="108" t="n">
        <f aca="false">SUM(B34:B37)</f>
        <v>7</v>
      </c>
      <c r="C38" s="45" t="n">
        <f aca="false">SUM(C35:C37)</f>
        <v>10.93</v>
      </c>
      <c r="D38" s="82" t="n">
        <f aca="false">SUM(D34:D37)</f>
        <v>475000</v>
      </c>
      <c r="E38" s="83" t="n">
        <f aca="false">SUM(E35:E37)</f>
        <v>7.52</v>
      </c>
      <c r="F38" s="37"/>
    </row>
    <row r="39" s="3" customFormat="true" ht="21.75" hidden="false" customHeight="false" outlineLevel="0" collapsed="false">
      <c r="A39" s="48" t="s">
        <v>42</v>
      </c>
      <c r="B39" s="49"/>
      <c r="C39" s="25"/>
      <c r="D39" s="50"/>
      <c r="E39" s="49"/>
      <c r="F39" s="50"/>
    </row>
    <row r="40" customFormat="false" ht="21.75" hidden="false" customHeight="false" outlineLevel="0" collapsed="false">
      <c r="A40" s="109" t="s">
        <v>43</v>
      </c>
      <c r="B40" s="103" t="n">
        <v>3</v>
      </c>
      <c r="C40" s="60" t="n">
        <v>4.69</v>
      </c>
      <c r="D40" s="105" t="n">
        <v>600000</v>
      </c>
      <c r="E40" s="104" t="n">
        <v>9.49</v>
      </c>
      <c r="F40" s="110" t="s">
        <v>15</v>
      </c>
    </row>
    <row r="41" customFormat="false" ht="21.75" hidden="false" customHeight="false" outlineLevel="0" collapsed="false">
      <c r="A41" s="62" t="s">
        <v>44</v>
      </c>
      <c r="B41" s="63" t="n">
        <v>2</v>
      </c>
      <c r="C41" s="27" t="n">
        <v>3.13</v>
      </c>
      <c r="D41" s="65" t="n">
        <v>28000</v>
      </c>
      <c r="E41" s="64" t="n">
        <v>0.44</v>
      </c>
      <c r="F41" s="111" t="s">
        <v>15</v>
      </c>
    </row>
    <row r="42" customFormat="false" ht="21.75" hidden="false" customHeight="false" outlineLevel="0" collapsed="false">
      <c r="A42" s="106" t="s">
        <v>45</v>
      </c>
      <c r="B42" s="12" t="n">
        <v>4</v>
      </c>
      <c r="C42" s="60" t="n">
        <v>6.25</v>
      </c>
      <c r="D42" s="107" t="n">
        <v>340000</v>
      </c>
      <c r="E42" s="25" t="n">
        <v>5.38</v>
      </c>
      <c r="F42" s="112" t="s">
        <v>15</v>
      </c>
    </row>
    <row r="43" customFormat="false" ht="21.75" hidden="false" customHeight="false" outlineLevel="0" collapsed="false">
      <c r="A43" s="21" t="s">
        <v>12</v>
      </c>
      <c r="B43" s="113" t="n">
        <f aca="false">SUM(B40:B42)</f>
        <v>9</v>
      </c>
      <c r="C43" s="114" t="n">
        <f aca="false">SUM(C40:C42)</f>
        <v>14.07</v>
      </c>
      <c r="D43" s="115" t="n">
        <f aca="false">SUM(D40:D42)</f>
        <v>968000</v>
      </c>
      <c r="E43" s="116" t="n">
        <f aca="false">SUM(E40:E42)</f>
        <v>15.31</v>
      </c>
      <c r="F43" s="117"/>
    </row>
    <row r="44" customFormat="false" ht="21.75" hidden="false" customHeight="false" outlineLevel="0" collapsed="false">
      <c r="A44" s="34" t="s">
        <v>46</v>
      </c>
      <c r="B44" s="118" t="n">
        <f aca="false">SUM(B8,B12,B15,B18,B27,B33,B38,B43)</f>
        <v>64</v>
      </c>
      <c r="C44" s="119" t="n">
        <v>100</v>
      </c>
      <c r="D44" s="120" t="n">
        <f aca="false">SUM(D8,D12,D15,D18,D27,D33,D38,D43)</f>
        <v>6321000</v>
      </c>
      <c r="E44" s="121" t="n">
        <v>100</v>
      </c>
      <c r="F44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68" t="n">
        <v>6.78</v>
      </c>
      <c r="B1" s="168" t="n">
        <v>3.2</v>
      </c>
      <c r="D1" s="186" t="n">
        <v>42.83</v>
      </c>
      <c r="F1" s="346" t="n">
        <v>810000</v>
      </c>
      <c r="G1" s="346" t="n">
        <v>310000</v>
      </c>
      <c r="I1" s="346" t="n">
        <v>1000000</v>
      </c>
      <c r="J1" s="347" t="n">
        <v>536000</v>
      </c>
    </row>
    <row r="2" customFormat="false" ht="21.75" hidden="false" customHeight="false" outlineLevel="0" collapsed="false">
      <c r="A2" s="172" t="n">
        <v>5.08</v>
      </c>
      <c r="B2" s="172" t="n">
        <v>4.76</v>
      </c>
      <c r="D2" s="191" t="n">
        <v>1.55</v>
      </c>
      <c r="F2" s="346" t="n">
        <v>780000</v>
      </c>
      <c r="G2" s="346" t="n">
        <v>10000</v>
      </c>
      <c r="I2" s="347" t="n">
        <v>680000</v>
      </c>
      <c r="J2" s="346" t="n">
        <v>52000</v>
      </c>
    </row>
    <row r="3" customFormat="false" ht="21.75" hidden="false" customHeight="false" outlineLevel="0" collapsed="false">
      <c r="A3" s="168" t="n">
        <v>3.39</v>
      </c>
      <c r="B3" s="168" t="n">
        <v>3.63</v>
      </c>
      <c r="D3" s="191" t="n">
        <v>1.52</v>
      </c>
      <c r="F3" s="346" t="n">
        <v>604000</v>
      </c>
      <c r="G3" s="346" t="n">
        <v>15000</v>
      </c>
      <c r="I3" s="347" t="n">
        <v>746000</v>
      </c>
      <c r="J3" s="348" t="n">
        <f aca="false">SUM(J1:J2)</f>
        <v>588000</v>
      </c>
    </row>
    <row r="4" customFormat="false" ht="21.75" hidden="false" customHeight="false" outlineLevel="0" collapsed="false">
      <c r="A4" s="131" t="s">
        <v>19</v>
      </c>
      <c r="B4" s="131" t="s">
        <v>19</v>
      </c>
      <c r="D4" s="191" t="n">
        <v>1.52</v>
      </c>
      <c r="F4" s="346" t="n">
        <v>42000</v>
      </c>
      <c r="G4" s="346" t="n">
        <v>200000</v>
      </c>
      <c r="I4" s="347" t="n">
        <v>583000</v>
      </c>
    </row>
    <row r="5" customFormat="false" ht="21.75" hidden="false" customHeight="false" outlineLevel="0" collapsed="false">
      <c r="A5" s="172" t="n">
        <v>1.69</v>
      </c>
      <c r="B5" s="172" t="n">
        <v>0.35</v>
      </c>
      <c r="D5" s="349" t="n">
        <f aca="false">SUM(D1:D4)</f>
        <v>47.42</v>
      </c>
      <c r="F5" s="346" t="n">
        <v>70000</v>
      </c>
      <c r="G5" s="348" t="n">
        <f aca="false">SUM(G1:G4)</f>
        <v>535000</v>
      </c>
      <c r="I5" s="347" t="n">
        <v>206000</v>
      </c>
    </row>
    <row r="6" customFormat="false" ht="21.75" hidden="false" customHeight="false" outlineLevel="0" collapsed="false">
      <c r="A6" s="172" t="n">
        <v>6.78</v>
      </c>
      <c r="B6" s="172" t="n">
        <v>5.23</v>
      </c>
      <c r="F6" s="346" t="n">
        <v>176000</v>
      </c>
      <c r="I6" s="346" t="n">
        <v>168000</v>
      </c>
    </row>
    <row r="7" customFormat="false" ht="21.75" hidden="false" customHeight="false" outlineLevel="0" collapsed="false">
      <c r="A7" s="183" t="n">
        <v>1.69</v>
      </c>
      <c r="B7" s="183" t="n">
        <v>0.35</v>
      </c>
      <c r="F7" s="346" t="n">
        <v>202000</v>
      </c>
      <c r="I7" s="346" t="n">
        <v>404000</v>
      </c>
    </row>
    <row r="8" customFormat="false" ht="21.75" hidden="false" customHeight="false" outlineLevel="0" collapsed="false">
      <c r="A8" s="349" t="n">
        <f aca="false">SUM(A1:A7)</f>
        <v>25.41</v>
      </c>
      <c r="B8" s="349" t="n">
        <f aca="false">SUM(B1:B7)</f>
        <v>17.52</v>
      </c>
      <c r="F8" s="346" t="n">
        <v>114000</v>
      </c>
      <c r="I8" s="348" t="n">
        <f aca="false">SUM(I1:I7)</f>
        <v>3787000</v>
      </c>
    </row>
    <row r="9" customFormat="false" ht="21.75" hidden="false" customHeight="false" outlineLevel="0" collapsed="false">
      <c r="F9" s="346" t="n">
        <v>6000</v>
      </c>
    </row>
    <row r="10" customFormat="false" ht="21.75" hidden="false" customHeight="false" outlineLevel="0" collapsed="false">
      <c r="F10" s="346" t="n">
        <v>9000</v>
      </c>
    </row>
    <row r="11" customFormat="false" ht="21.75" hidden="false" customHeight="false" outlineLevel="0" collapsed="false">
      <c r="F11" s="348" t="n">
        <f aca="false">SUM(F1:F10)</f>
        <v>281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7</v>
      </c>
      <c r="C6" s="12" t="n">
        <v>10.94</v>
      </c>
      <c r="D6" s="13" t="n">
        <v>3787000</v>
      </c>
      <c r="E6" s="12" t="n">
        <v>36.76</v>
      </c>
      <c r="F6" s="14" t="s">
        <v>48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7</v>
      </c>
      <c r="C8" s="22" t="n">
        <f aca="false">SUM(C6:C7)</f>
        <v>10.94</v>
      </c>
      <c r="D8" s="23" t="n">
        <f aca="false">SUM(D6:D7)</f>
        <v>3787000</v>
      </c>
      <c r="E8" s="22" t="n">
        <f aca="false">SUM(E6:E7)</f>
        <v>36.76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56</v>
      </c>
      <c r="D10" s="28" t="n">
        <v>40000</v>
      </c>
      <c r="E10" s="12" t="n">
        <v>0.39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56</v>
      </c>
      <c r="D11" s="126" t="n">
        <v>50000</v>
      </c>
      <c r="E11" s="32" t="n">
        <v>0.48</v>
      </c>
      <c r="F11" s="66" t="s">
        <v>49</v>
      </c>
      <c r="K11" s="2"/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127" t="n">
        <f aca="false">SUM(C10:C11)</f>
        <v>3.12</v>
      </c>
      <c r="D12" s="128" t="n">
        <f aca="false">SUM(D10:D11)</f>
        <v>90000</v>
      </c>
      <c r="E12" s="129" t="n">
        <f aca="false">SUM(E10:E11)</f>
        <v>0.87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3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132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13</v>
      </c>
      <c r="D17" s="52" t="n">
        <v>115000</v>
      </c>
      <c r="E17" s="53" t="n">
        <v>1.1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6:C17)</f>
        <v>3.13</v>
      </c>
      <c r="D18" s="23" t="n">
        <f aca="false">SUM(D16:D17)</f>
        <v>115000</v>
      </c>
      <c r="E18" s="22" t="n">
        <f aca="false">SUM(E16:E17)</f>
        <v>1.1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4</v>
      </c>
      <c r="C20" s="60" t="n">
        <v>6.25</v>
      </c>
      <c r="D20" s="61" t="n">
        <v>55000</v>
      </c>
      <c r="E20" s="60" t="n">
        <v>0.53</v>
      </c>
      <c r="F20" s="26" t="s">
        <v>22</v>
      </c>
    </row>
    <row r="21" customFormat="false" ht="43.5" hidden="false" customHeight="false" outlineLevel="0" collapsed="false">
      <c r="A21" s="62" t="s">
        <v>25</v>
      </c>
      <c r="B21" s="63" t="n">
        <v>4</v>
      </c>
      <c r="C21" s="64" t="n">
        <v>6.25</v>
      </c>
      <c r="D21" s="65" t="n">
        <v>535000</v>
      </c>
      <c r="E21" s="64" t="n">
        <v>5.19</v>
      </c>
      <c r="F21" s="26" t="s">
        <v>22</v>
      </c>
    </row>
    <row r="22" customFormat="false" ht="21.75" hidden="false" customHeight="false" outlineLevel="0" collapsed="false">
      <c r="A22" s="133" t="s">
        <v>26</v>
      </c>
      <c r="B22" s="69" t="n">
        <v>2</v>
      </c>
      <c r="C22" s="69" t="n">
        <v>3.13</v>
      </c>
      <c r="D22" s="70" t="n">
        <v>415000</v>
      </c>
      <c r="E22" s="134" t="n">
        <v>4.03</v>
      </c>
      <c r="F22" s="72" t="s">
        <v>50</v>
      </c>
    </row>
    <row r="23" customFormat="false" ht="43.5" hidden="false" customHeight="false" outlineLevel="0" collapsed="false">
      <c r="A23" s="135" t="s">
        <v>28</v>
      </c>
      <c r="B23" s="130" t="n">
        <v>2</v>
      </c>
      <c r="C23" s="27" t="n">
        <v>3.13</v>
      </c>
      <c r="D23" s="28" t="n">
        <v>588000</v>
      </c>
      <c r="E23" s="130" t="n">
        <v>5.71</v>
      </c>
      <c r="F23" s="26" t="s">
        <v>22</v>
      </c>
    </row>
    <row r="24" customFormat="false" ht="21.75" hidden="false" customHeight="false" outlineLevel="0" collapsed="false">
      <c r="A24" s="62" t="s">
        <v>30</v>
      </c>
      <c r="B24" s="63" t="n">
        <v>2</v>
      </c>
      <c r="C24" s="8" t="n">
        <v>3.13</v>
      </c>
      <c r="D24" s="65" t="n">
        <v>120000</v>
      </c>
      <c r="E24" s="64" t="n">
        <v>1.16</v>
      </c>
      <c r="F24" s="26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25</v>
      </c>
      <c r="D25" s="65" t="n">
        <v>120000</v>
      </c>
      <c r="E25" s="64" t="n">
        <v>1.16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2</v>
      </c>
      <c r="C26" s="8" t="n">
        <v>3.13</v>
      </c>
      <c r="D26" s="79" t="n">
        <v>50000</v>
      </c>
      <c r="E26" s="80" t="n">
        <v>0.49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20</v>
      </c>
      <c r="C27" s="22" t="n">
        <f aca="false">SUM(C20:C21,C22:C23:C24:C26)</f>
        <v>31.27</v>
      </c>
      <c r="D27" s="82" t="n">
        <f aca="false">SUM(D20:D21:D22:D23:D24:D26)</f>
        <v>1883000</v>
      </c>
      <c r="E27" s="37" t="n">
        <f aca="false">SUM(E20:E21,E22:E23:E24:E26)</f>
        <v>18.27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11</v>
      </c>
      <c r="C29" s="91" t="n">
        <v>17.18</v>
      </c>
      <c r="D29" s="92" t="n">
        <v>2894700</v>
      </c>
      <c r="E29" s="91" t="n">
        <v>28.1</v>
      </c>
      <c r="F29" s="93" t="s">
        <v>49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13</v>
      </c>
      <c r="D30" s="96" t="n">
        <v>90000</v>
      </c>
      <c r="E30" s="97" t="n">
        <v>0.87</v>
      </c>
      <c r="F30" s="98" t="s">
        <v>49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7.81</v>
      </c>
      <c r="D31" s="96" t="n">
        <v>128000</v>
      </c>
      <c r="E31" s="97" t="n">
        <v>1.24</v>
      </c>
      <c r="F31" s="99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28.12</v>
      </c>
      <c r="D32" s="82" t="n">
        <f aca="false">SUM(D29:D31)</f>
        <v>3112700</v>
      </c>
      <c r="E32" s="100" t="n">
        <f aca="false">SUM(E28:E31)</f>
        <v>30.21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customFormat="false" ht="21.75" hidden="false" customHeight="false" outlineLevel="0" collapsed="false">
      <c r="A34" s="102" t="s">
        <v>39</v>
      </c>
      <c r="B34" s="103" t="n">
        <v>1</v>
      </c>
      <c r="C34" s="104" t="n">
        <v>1.56</v>
      </c>
      <c r="D34" s="105" t="n">
        <v>60000</v>
      </c>
      <c r="E34" s="104" t="n">
        <v>61.8</v>
      </c>
      <c r="F34" s="26" t="s">
        <v>22</v>
      </c>
    </row>
    <row r="35" customFormat="false" ht="21.75" hidden="false" customHeight="false" outlineLevel="0" collapsed="false">
      <c r="A35" s="51" t="s">
        <v>40</v>
      </c>
      <c r="B35" s="27" t="n">
        <v>4</v>
      </c>
      <c r="C35" s="60" t="n">
        <v>6.25</v>
      </c>
      <c r="D35" s="28" t="n">
        <v>185000</v>
      </c>
      <c r="E35" s="60" t="n">
        <v>0.58</v>
      </c>
      <c r="F35" s="26" t="s">
        <v>22</v>
      </c>
    </row>
    <row r="36" customFormat="false" ht="21.75" hidden="false" customHeight="false" outlineLevel="0" collapsed="false">
      <c r="A36" s="106" t="s">
        <v>41</v>
      </c>
      <c r="B36" s="12" t="n">
        <v>1</v>
      </c>
      <c r="C36" s="12" t="n">
        <v>1.56</v>
      </c>
      <c r="D36" s="107" t="n">
        <v>170000</v>
      </c>
      <c r="E36" s="25" t="n">
        <v>1.65</v>
      </c>
      <c r="F36" s="26" t="s">
        <v>2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9.37</v>
      </c>
      <c r="D37" s="82" t="n">
        <f aca="false">SUM(D33:D36)</f>
        <v>415000</v>
      </c>
      <c r="E37" s="83" t="n">
        <f aca="false">SUM(E33:E36)</f>
        <v>64.03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customFormat="false" ht="21.75" hidden="false" customHeight="false" outlineLevel="0" collapsed="false">
      <c r="A39" s="109" t="s">
        <v>43</v>
      </c>
      <c r="B39" s="103" t="n">
        <v>3</v>
      </c>
      <c r="C39" s="60" t="n">
        <v>4.68</v>
      </c>
      <c r="D39" s="105" t="n">
        <v>550000</v>
      </c>
      <c r="E39" s="104" t="n">
        <v>5.34</v>
      </c>
      <c r="F39" s="110" t="s">
        <v>49</v>
      </c>
    </row>
    <row r="40" customFormat="false" ht="21.75" hidden="false" customHeight="false" outlineLevel="0" collapsed="false">
      <c r="A40" s="62" t="s">
        <v>44</v>
      </c>
      <c r="B40" s="63" t="n">
        <v>2</v>
      </c>
      <c r="C40" s="27" t="n">
        <v>3.13</v>
      </c>
      <c r="D40" s="65" t="n">
        <v>28000</v>
      </c>
      <c r="E40" s="64" t="n">
        <v>0.27</v>
      </c>
      <c r="F40" s="111" t="s">
        <v>49</v>
      </c>
    </row>
    <row r="41" customFormat="false" ht="21.75" hidden="false" customHeight="false" outlineLevel="0" collapsed="false">
      <c r="A41" s="106" t="s">
        <v>45</v>
      </c>
      <c r="B41" s="12" t="n">
        <v>4</v>
      </c>
      <c r="C41" s="60" t="n">
        <v>6.25</v>
      </c>
      <c r="D41" s="107" t="n">
        <v>320000</v>
      </c>
      <c r="E41" s="25" t="n">
        <v>3.11</v>
      </c>
      <c r="F41" s="112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f aca="false">SUM(C39:C41)</f>
        <v>14.06</v>
      </c>
      <c r="D42" s="115" t="n">
        <f aca="false">SUM(D39:D41)</f>
        <v>898000</v>
      </c>
      <c r="E42" s="116" t="n">
        <f aca="false">SUM(E39:E41)</f>
        <v>8.72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64</v>
      </c>
      <c r="C43" s="119" t="n">
        <v>100</v>
      </c>
      <c r="D43" s="120" t="n">
        <f aca="false">SUM(D8,D12,D15,D18,D27,D32,D37,D42)</f>
        <v>10300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5.28"/>
    <col collapsed="false" customWidth="true" hidden="false" outlineLevel="0" max="3" min="3" style="2" width="16.42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24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5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136"/>
      <c r="F5" s="10"/>
    </row>
    <row r="6" customFormat="false" ht="21.75" hidden="false" customHeight="false" outlineLevel="0" collapsed="false">
      <c r="A6" s="11" t="s">
        <v>10</v>
      </c>
      <c r="B6" s="12" t="n">
        <v>1</v>
      </c>
      <c r="C6" s="12" t="n">
        <v>1.61</v>
      </c>
      <c r="D6" s="13" t="n">
        <v>80000</v>
      </c>
      <c r="E6" s="49" t="n">
        <v>1.13</v>
      </c>
      <c r="F6" s="14" t="s">
        <v>52</v>
      </c>
    </row>
    <row r="7" s="17" customFormat="true" ht="13.5" hidden="false" customHeight="true" outlineLevel="0" collapsed="false">
      <c r="A7" s="15"/>
      <c r="B7" s="16"/>
      <c r="D7" s="18"/>
      <c r="E7" s="137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1</v>
      </c>
      <c r="C8" s="22" t="n">
        <f aca="false">SUM(C6:C7)</f>
        <v>1.61</v>
      </c>
      <c r="D8" s="23" t="n">
        <f aca="false">SUM(D6:D7)</f>
        <v>80000</v>
      </c>
      <c r="E8" s="37" t="n">
        <f aca="false">SUM(E6:E7)</f>
        <v>1.13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49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61</v>
      </c>
      <c r="D10" s="28" t="n">
        <v>30000</v>
      </c>
      <c r="E10" s="49" t="n">
        <v>0.42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61</v>
      </c>
      <c r="D11" s="126" t="n">
        <v>40000</v>
      </c>
      <c r="E11" s="138" t="n">
        <v>0.56</v>
      </c>
      <c r="F11" s="66" t="s">
        <v>49</v>
      </c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139" t="n">
        <f aca="false">SUM(C10:C11)</f>
        <v>3.22</v>
      </c>
      <c r="D12" s="128" t="n">
        <f aca="false">SUM(D10:D11)</f>
        <v>70000</v>
      </c>
      <c r="E12" s="140" t="n">
        <f aca="false">SUM(E10:E11)</f>
        <v>0.98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4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47" t="s">
        <v>19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148" customFormat="true" ht="43.5" hidden="false" customHeight="false" outlineLevel="0" collapsed="false">
      <c r="A17" s="142" t="s">
        <v>53</v>
      </c>
      <c r="B17" s="143" t="n">
        <v>1</v>
      </c>
      <c r="C17" s="144" t="n">
        <v>1.61</v>
      </c>
      <c r="D17" s="145" t="n">
        <v>50000</v>
      </c>
      <c r="E17" s="146" t="n">
        <v>0.7</v>
      </c>
      <c r="F17" s="147" t="s">
        <v>54</v>
      </c>
    </row>
    <row r="18" s="148" customFormat="true" ht="21.75" hidden="false" customHeight="false" outlineLevel="0" collapsed="false">
      <c r="A18" s="149" t="s">
        <v>55</v>
      </c>
      <c r="B18" s="150" t="n">
        <v>2</v>
      </c>
      <c r="C18" s="125" t="n">
        <v>3.23</v>
      </c>
      <c r="D18" s="151" t="n">
        <v>390000</v>
      </c>
      <c r="E18" s="152" t="n">
        <v>5.49</v>
      </c>
      <c r="F18" s="147" t="s">
        <v>54</v>
      </c>
    </row>
    <row r="19" s="148" customFormat="true" ht="21.75" hidden="false" customHeight="false" outlineLevel="0" collapsed="false">
      <c r="A19" s="153" t="s">
        <v>56</v>
      </c>
      <c r="B19" s="154" t="n">
        <v>1</v>
      </c>
      <c r="C19" s="12" t="n">
        <v>1.61</v>
      </c>
      <c r="D19" s="155" t="n">
        <v>15000</v>
      </c>
      <c r="E19" s="156" t="n">
        <v>0.21</v>
      </c>
      <c r="F19" s="157" t="s">
        <v>54</v>
      </c>
    </row>
    <row r="20" s="148" customFormat="true" ht="21.75" hidden="false" customHeight="false" outlineLevel="0" collapsed="false">
      <c r="A20" s="158" t="s">
        <v>57</v>
      </c>
      <c r="B20" s="143"/>
      <c r="C20" s="159"/>
      <c r="D20" s="145"/>
      <c r="E20" s="146"/>
      <c r="F20" s="147"/>
    </row>
    <row r="21" s="148" customFormat="true" ht="21.75" hidden="false" customHeight="false" outlineLevel="0" collapsed="false">
      <c r="A21" s="160" t="s">
        <v>58</v>
      </c>
      <c r="B21" s="131" t="s">
        <v>19</v>
      </c>
      <c r="C21" s="43" t="s">
        <v>19</v>
      </c>
      <c r="D21" s="161" t="s">
        <v>19</v>
      </c>
      <c r="E21" s="131" t="s">
        <v>19</v>
      </c>
      <c r="F21" s="131" t="s">
        <v>19</v>
      </c>
    </row>
    <row r="22" s="3" customFormat="true" ht="21.75" hidden="false" customHeight="false" outlineLevel="0" collapsed="false">
      <c r="A22" s="81" t="s">
        <v>12</v>
      </c>
      <c r="B22" s="37" t="n">
        <f aca="false">SUM(B17:B18:B19:B20:B21)</f>
        <v>4</v>
      </c>
      <c r="C22" s="45" t="n">
        <f aca="false">SUM(C16:C21)</f>
        <v>6.45</v>
      </c>
      <c r="D22" s="162" t="n">
        <f aca="false">SUM(D16:D21)</f>
        <v>455000</v>
      </c>
      <c r="E22" s="83" t="n">
        <f aca="false">SUM(E16:E21)</f>
        <v>6.4</v>
      </c>
      <c r="F22" s="37"/>
    </row>
    <row r="23" s="3" customFormat="true" ht="21.75" hidden="false" customHeight="false" outlineLevel="0" collapsed="false">
      <c r="A23" s="163" t="s">
        <v>59</v>
      </c>
      <c r="B23" s="164"/>
      <c r="C23" s="57"/>
      <c r="D23" s="164"/>
      <c r="E23" s="165"/>
      <c r="F23" s="164"/>
    </row>
    <row r="24" s="3" customFormat="true" ht="21.75" hidden="false" customHeight="false" outlineLevel="0" collapsed="false">
      <c r="A24" s="166" t="s">
        <v>60</v>
      </c>
      <c r="B24" s="49" t="n">
        <v>5</v>
      </c>
      <c r="C24" s="60" t="n">
        <v>8.06</v>
      </c>
      <c r="D24" s="167" t="n">
        <v>425000</v>
      </c>
      <c r="E24" s="168" t="n">
        <v>5.98</v>
      </c>
      <c r="F24" s="147" t="s">
        <v>54</v>
      </c>
    </row>
    <row r="25" s="3" customFormat="true" ht="43.5" hidden="false" customHeight="false" outlineLevel="0" collapsed="false">
      <c r="A25" s="169" t="s">
        <v>61</v>
      </c>
      <c r="B25" s="170" t="n">
        <v>3</v>
      </c>
      <c r="C25" s="64" t="n">
        <v>4.84</v>
      </c>
      <c r="D25" s="171" t="n">
        <v>275000</v>
      </c>
      <c r="E25" s="172" t="n">
        <v>3.87</v>
      </c>
      <c r="F25" s="173" t="s">
        <v>54</v>
      </c>
    </row>
    <row r="26" s="3" customFormat="true" ht="21.75" hidden="false" customHeight="false" outlineLevel="0" collapsed="false">
      <c r="A26" s="174" t="s">
        <v>62</v>
      </c>
      <c r="B26" s="175" t="n">
        <v>2</v>
      </c>
      <c r="C26" s="176" t="n">
        <v>3.23</v>
      </c>
      <c r="D26" s="177" t="n">
        <v>215000</v>
      </c>
      <c r="E26" s="178" t="n">
        <v>3.02</v>
      </c>
      <c r="F26" s="157" t="s">
        <v>63</v>
      </c>
    </row>
    <row r="27" s="2" customFormat="true" ht="43.5" hidden="false" customHeight="false" outlineLevel="0" collapsed="false">
      <c r="A27" s="179" t="s">
        <v>28</v>
      </c>
      <c r="B27" s="43" t="n">
        <v>3</v>
      </c>
      <c r="C27" s="43" t="n">
        <v>4.84</v>
      </c>
      <c r="D27" s="180" t="n">
        <v>979000</v>
      </c>
      <c r="E27" s="131" t="n">
        <v>13.77</v>
      </c>
      <c r="F27" s="147" t="s">
        <v>54</v>
      </c>
    </row>
    <row r="28" s="3" customFormat="true" ht="21.75" hidden="false" customHeight="false" outlineLevel="0" collapsed="false">
      <c r="A28" s="169" t="s">
        <v>64</v>
      </c>
      <c r="B28" s="170" t="n">
        <v>2</v>
      </c>
      <c r="C28" s="176" t="n">
        <v>3.23</v>
      </c>
      <c r="D28" s="171" t="n">
        <v>120000</v>
      </c>
      <c r="E28" s="172" t="n">
        <v>1.69</v>
      </c>
      <c r="F28" s="173" t="s">
        <v>65</v>
      </c>
    </row>
    <row r="29" s="3" customFormat="true" ht="21.75" hidden="false" customHeight="false" outlineLevel="0" collapsed="false">
      <c r="A29" s="169" t="s">
        <v>66</v>
      </c>
      <c r="B29" s="170" t="n">
        <v>3</v>
      </c>
      <c r="C29" s="64" t="n">
        <v>4.84</v>
      </c>
      <c r="D29" s="171" t="n">
        <v>195000</v>
      </c>
      <c r="E29" s="172" t="n">
        <v>2.74</v>
      </c>
      <c r="F29" s="147" t="s">
        <v>54</v>
      </c>
    </row>
    <row r="30" s="3" customFormat="true" ht="21.75" hidden="false" customHeight="false" outlineLevel="0" collapsed="false">
      <c r="A30" s="149" t="s">
        <v>67</v>
      </c>
      <c r="B30" s="181" t="n">
        <v>1</v>
      </c>
      <c r="C30" s="12" t="n">
        <v>1.61</v>
      </c>
      <c r="D30" s="182" t="n">
        <v>20000</v>
      </c>
      <c r="E30" s="183" t="n">
        <v>0.28</v>
      </c>
      <c r="F30" s="147" t="s">
        <v>54</v>
      </c>
    </row>
    <row r="31" s="3" customFormat="true" ht="21.75" hidden="false" customHeight="false" outlineLevel="0" collapsed="false">
      <c r="A31" s="81" t="s">
        <v>12</v>
      </c>
      <c r="B31" s="37" t="n">
        <f aca="false">SUM(B24:B25,B26:B27:B28:B30)</f>
        <v>19</v>
      </c>
      <c r="C31" s="22" t="n">
        <f aca="false">SUM(C24:C25,C26:C27:C28:C30)</f>
        <v>30.65</v>
      </c>
      <c r="D31" s="82" t="n">
        <f aca="false">SUM(D24:D25:D26:D27:D28:D30)</f>
        <v>2229000</v>
      </c>
      <c r="E31" s="37" t="n">
        <f aca="false">SUM(E24:E25,E26:E27:E28:E30)</f>
        <v>31.35</v>
      </c>
      <c r="F31" s="37"/>
    </row>
    <row r="32" s="3" customFormat="true" ht="19.5" hidden="false" customHeight="true" outlineLevel="0" collapsed="false">
      <c r="A32" s="84" t="s">
        <v>33</v>
      </c>
      <c r="B32" s="85"/>
      <c r="C32" s="86"/>
      <c r="D32" s="87"/>
      <c r="E32" s="85"/>
      <c r="F32" s="88"/>
    </row>
    <row r="33" s="3" customFormat="true" ht="21.75" hidden="false" customHeight="false" outlineLevel="0" collapsed="false">
      <c r="A33" s="184" t="s">
        <v>68</v>
      </c>
      <c r="B33" s="185" t="n">
        <v>10</v>
      </c>
      <c r="C33" s="91" t="n">
        <v>16.13</v>
      </c>
      <c r="D33" s="92" t="n">
        <v>2813000</v>
      </c>
      <c r="E33" s="186" t="n">
        <v>39.58</v>
      </c>
      <c r="F33" s="187" t="s">
        <v>49</v>
      </c>
    </row>
    <row r="34" s="3" customFormat="true" ht="21" hidden="false" customHeight="true" outlineLevel="0" collapsed="false">
      <c r="A34" s="188" t="s">
        <v>69</v>
      </c>
      <c r="B34" s="189" t="n">
        <v>2</v>
      </c>
      <c r="C34" s="97" t="n">
        <v>3.23</v>
      </c>
      <c r="D34" s="190" t="n">
        <v>90000</v>
      </c>
      <c r="E34" s="191" t="n">
        <v>1.27</v>
      </c>
      <c r="F34" s="192" t="s">
        <v>49</v>
      </c>
    </row>
    <row r="35" s="3" customFormat="true" ht="21.75" hidden="false" customHeight="false" outlineLevel="0" collapsed="false">
      <c r="A35" s="188" t="s">
        <v>70</v>
      </c>
      <c r="B35" s="189" t="n">
        <v>5</v>
      </c>
      <c r="C35" s="97" t="n">
        <v>8.06</v>
      </c>
      <c r="D35" s="190" t="n">
        <v>88000</v>
      </c>
      <c r="E35" s="191" t="n">
        <v>1.24</v>
      </c>
      <c r="F35" s="193" t="s">
        <v>49</v>
      </c>
    </row>
    <row r="36" s="3" customFormat="true" ht="21.75" hidden="false" customHeight="false" outlineLevel="0" collapsed="false">
      <c r="A36" s="188" t="s">
        <v>71</v>
      </c>
      <c r="B36" s="189" t="n">
        <v>1</v>
      </c>
      <c r="C36" s="12" t="n">
        <v>1.61</v>
      </c>
      <c r="D36" s="190" t="n">
        <v>60000</v>
      </c>
      <c r="E36" s="191" t="n">
        <v>0.84</v>
      </c>
      <c r="F36" s="193" t="s">
        <v>49</v>
      </c>
    </row>
    <row r="37" s="3" customFormat="true" ht="21.75" hidden="false" customHeight="false" outlineLevel="0" collapsed="false">
      <c r="A37" s="81" t="s">
        <v>12</v>
      </c>
      <c r="B37" s="37" t="n">
        <f aca="false">SUM(B33:B36)</f>
        <v>18</v>
      </c>
      <c r="C37" s="22" t="n">
        <f aca="false">SUM(C33:C36)</f>
        <v>29.03</v>
      </c>
      <c r="D37" s="82" t="n">
        <f aca="false">SUM(D33:D36)</f>
        <v>3051000</v>
      </c>
      <c r="E37" s="100" t="n">
        <f aca="false">SUM(E32:E36)</f>
        <v>42.93</v>
      </c>
      <c r="F37" s="37"/>
    </row>
    <row r="38" s="3" customFormat="true" ht="21.75" hidden="false" customHeight="false" outlineLevel="0" collapsed="false">
      <c r="A38" s="48" t="s">
        <v>38</v>
      </c>
      <c r="B38" s="49"/>
      <c r="C38" s="25"/>
      <c r="D38" s="50"/>
      <c r="E38" s="101"/>
      <c r="F38" s="50"/>
    </row>
    <row r="39" s="3" customFormat="true" ht="21.75" hidden="false" customHeight="false" outlineLevel="0" collapsed="false">
      <c r="A39" s="194" t="s">
        <v>72</v>
      </c>
      <c r="B39" s="195" t="n">
        <v>2</v>
      </c>
      <c r="C39" s="104" t="n">
        <v>3.23</v>
      </c>
      <c r="D39" s="196" t="n">
        <v>65000</v>
      </c>
      <c r="E39" s="197" t="n">
        <v>0.91</v>
      </c>
      <c r="F39" s="147" t="s">
        <v>54</v>
      </c>
    </row>
    <row r="40" s="3" customFormat="true" ht="21.75" hidden="false" customHeight="false" outlineLevel="0" collapsed="false">
      <c r="A40" s="198" t="s">
        <v>73</v>
      </c>
      <c r="B40" s="199" t="n">
        <v>5</v>
      </c>
      <c r="C40" s="60" t="n">
        <v>8.06</v>
      </c>
      <c r="D40" s="180" t="n">
        <v>205000</v>
      </c>
      <c r="E40" s="168" t="n">
        <v>2.88</v>
      </c>
      <c r="F40" s="147" t="s">
        <v>54</v>
      </c>
    </row>
    <row r="41" s="3" customFormat="true" ht="21.75" hidden="false" customHeight="false" outlineLevel="0" collapsed="false">
      <c r="A41" s="200" t="s">
        <v>74</v>
      </c>
      <c r="B41" s="49" t="n">
        <v>1</v>
      </c>
      <c r="C41" s="12" t="n">
        <v>1.61</v>
      </c>
      <c r="D41" s="201" t="n">
        <v>160000</v>
      </c>
      <c r="E41" s="101" t="n">
        <v>2.25</v>
      </c>
      <c r="F41" s="147" t="s">
        <v>54</v>
      </c>
    </row>
    <row r="42" s="3" customFormat="true" ht="21.75" hidden="false" customHeight="false" outlineLevel="0" collapsed="false">
      <c r="A42" s="81" t="s">
        <v>12</v>
      </c>
      <c r="B42" s="108" t="n">
        <f aca="false">SUM(B38:B41)</f>
        <v>8</v>
      </c>
      <c r="C42" s="45" t="n">
        <f aca="false">SUM(C38:C41)</f>
        <v>12.9</v>
      </c>
      <c r="D42" s="82" t="n">
        <f aca="false">SUM(D38:D41)</f>
        <v>430000</v>
      </c>
      <c r="E42" s="83" t="n">
        <f aca="false">SUM(E38:E41)</f>
        <v>6.04</v>
      </c>
      <c r="F42" s="37"/>
    </row>
    <row r="43" s="3" customFormat="true" ht="21.75" hidden="false" customHeight="false" outlineLevel="0" collapsed="false">
      <c r="A43" s="48" t="s">
        <v>42</v>
      </c>
      <c r="B43" s="49"/>
      <c r="C43" s="25"/>
      <c r="D43" s="50"/>
      <c r="E43" s="49"/>
      <c r="F43" s="50"/>
    </row>
    <row r="44" s="3" customFormat="true" ht="21.75" hidden="false" customHeight="false" outlineLevel="0" collapsed="false">
      <c r="A44" s="202" t="s">
        <v>75</v>
      </c>
      <c r="B44" s="195" t="n">
        <v>3</v>
      </c>
      <c r="C44" s="104" t="n">
        <v>4.84</v>
      </c>
      <c r="D44" s="196" t="n">
        <v>520000</v>
      </c>
      <c r="E44" s="197" t="n">
        <v>7.32</v>
      </c>
      <c r="F44" s="203" t="s">
        <v>49</v>
      </c>
    </row>
    <row r="45" s="3" customFormat="true" ht="21.75" hidden="false" customHeight="false" outlineLevel="0" collapsed="false">
      <c r="A45" s="169" t="s">
        <v>76</v>
      </c>
      <c r="B45" s="170" t="n">
        <v>3</v>
      </c>
      <c r="C45" s="104" t="n">
        <v>4.84</v>
      </c>
      <c r="D45" s="171" t="n">
        <v>43000</v>
      </c>
      <c r="E45" s="172" t="n">
        <v>0.6</v>
      </c>
      <c r="F45" s="204" t="s">
        <v>49</v>
      </c>
    </row>
    <row r="46" s="3" customFormat="true" ht="21.75" hidden="false" customHeight="false" outlineLevel="0" collapsed="false">
      <c r="A46" s="200" t="s">
        <v>77</v>
      </c>
      <c r="B46" s="49" t="n">
        <v>4</v>
      </c>
      <c r="C46" s="25" t="n">
        <v>6.45</v>
      </c>
      <c r="D46" s="201" t="n">
        <v>230000</v>
      </c>
      <c r="E46" s="101" t="n">
        <v>3.24</v>
      </c>
      <c r="F46" s="205" t="s">
        <v>49</v>
      </c>
    </row>
    <row r="47" customFormat="false" ht="21.75" hidden="false" customHeight="false" outlineLevel="0" collapsed="false">
      <c r="A47" s="21" t="s">
        <v>12</v>
      </c>
      <c r="B47" s="113" t="n">
        <f aca="false">SUM(B44:B46)</f>
        <v>10</v>
      </c>
      <c r="C47" s="114" t="n">
        <f aca="false">SUM(C44:C46)</f>
        <v>16.13</v>
      </c>
      <c r="D47" s="115" t="n">
        <f aca="false">SUM(D44:D46)</f>
        <v>793000</v>
      </c>
      <c r="E47" s="116" t="n">
        <f aca="false">SUM(E44:E46)</f>
        <v>11.16</v>
      </c>
      <c r="F47" s="117"/>
    </row>
    <row r="48" customFormat="false" ht="21.75" hidden="false" customHeight="false" outlineLevel="0" collapsed="false">
      <c r="A48" s="34" t="s">
        <v>46</v>
      </c>
      <c r="B48" s="118" t="n">
        <f aca="false">SUM(B8,B12,B15,B22,B31,B37,B42,B47)</f>
        <v>62</v>
      </c>
      <c r="C48" s="119" t="n">
        <v>100</v>
      </c>
      <c r="D48" s="120" t="n">
        <f aca="false">SUM(D8,D12,D15,D22,D31,D37,D42,D47)</f>
        <v>7108000</v>
      </c>
      <c r="E48" s="121" t="n">
        <v>100</v>
      </c>
      <c r="F48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5.28"/>
    <col collapsed="false" customWidth="true" hidden="false" outlineLevel="0" max="3" min="3" style="2" width="16.42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24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136"/>
      <c r="F5" s="10"/>
    </row>
    <row r="6" customFormat="false" ht="21.75" hidden="false" customHeight="false" outlineLevel="0" collapsed="false">
      <c r="A6" s="11" t="s">
        <v>10</v>
      </c>
      <c r="B6" s="206" t="n">
        <v>6</v>
      </c>
      <c r="C6" s="12" t="n">
        <v>1.61</v>
      </c>
      <c r="D6" s="207" t="n">
        <v>527000</v>
      </c>
      <c r="E6" s="49" t="n">
        <v>1.13</v>
      </c>
      <c r="F6" s="14" t="s">
        <v>52</v>
      </c>
      <c r="G6" s="208" t="s">
        <v>78</v>
      </c>
    </row>
    <row r="7" s="17" customFormat="true" ht="13.5" hidden="false" customHeight="true" outlineLevel="0" collapsed="false">
      <c r="A7" s="15"/>
      <c r="B7" s="16"/>
      <c r="D7" s="18"/>
      <c r="E7" s="137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6</v>
      </c>
      <c r="C8" s="22" t="n">
        <f aca="false">SUM(C6:C7)</f>
        <v>1.61</v>
      </c>
      <c r="D8" s="23" t="n">
        <f aca="false">SUM(D6:D7)</f>
        <v>527000</v>
      </c>
      <c r="E8" s="37" t="n">
        <f aca="false">SUM(E6:E7)</f>
        <v>1.13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49"/>
      <c r="F9" s="10"/>
    </row>
    <row r="10" s="2" customFormat="true" ht="21.75" hidden="false" customHeight="false" outlineLevel="0" collapsed="false">
      <c r="A10" s="209" t="s">
        <v>79</v>
      </c>
      <c r="B10" s="210" t="n">
        <v>1</v>
      </c>
      <c r="C10" s="12" t="n">
        <v>1.61</v>
      </c>
      <c r="D10" s="211" t="n">
        <v>40000</v>
      </c>
      <c r="E10" s="212" t="n">
        <v>0.42</v>
      </c>
      <c r="F10" s="209" t="s">
        <v>49</v>
      </c>
    </row>
    <row r="11" s="2" customFormat="true" ht="21.75" hidden="false" customHeight="false" outlineLevel="0" collapsed="false">
      <c r="A11" s="213" t="s">
        <v>80</v>
      </c>
      <c r="B11" s="214" t="n">
        <v>1</v>
      </c>
      <c r="C11" s="125" t="n">
        <v>1.61</v>
      </c>
      <c r="D11" s="215" t="n">
        <v>50000</v>
      </c>
      <c r="E11" s="216" t="n">
        <v>0.56</v>
      </c>
      <c r="F11" s="217" t="s">
        <v>49</v>
      </c>
    </row>
    <row r="12" s="2" customFormat="true" ht="21.75" hidden="false" customHeight="false" outlineLevel="0" collapsed="false">
      <c r="A12" s="218" t="s">
        <v>12</v>
      </c>
      <c r="B12" s="219" t="n">
        <f aca="false">SUM(B10:B11)</f>
        <v>2</v>
      </c>
      <c r="C12" s="220" t="n">
        <f aca="false">SUM(C10:C11)</f>
        <v>3.22</v>
      </c>
      <c r="D12" s="221" t="n">
        <f aca="false">SUM(D10:D11)</f>
        <v>90000</v>
      </c>
      <c r="E12" s="219" t="n">
        <f aca="false">SUM(E10:E11)</f>
        <v>0.98</v>
      </c>
      <c r="F12" s="219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4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83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225" customFormat="true" ht="43.5" hidden="false" customHeight="false" outlineLevel="0" collapsed="false">
      <c r="A17" s="222" t="s">
        <v>81</v>
      </c>
      <c r="B17" s="223" t="n">
        <v>2</v>
      </c>
      <c r="C17" s="210" t="n">
        <v>3.22</v>
      </c>
      <c r="D17" s="224" t="n">
        <v>115000</v>
      </c>
      <c r="E17" s="47"/>
      <c r="F17" s="209" t="s">
        <v>82</v>
      </c>
    </row>
    <row r="18" s="3" customFormat="true" ht="21.75" hidden="false" customHeight="false" outlineLevel="0" collapsed="false">
      <c r="A18" s="81" t="s">
        <v>12</v>
      </c>
      <c r="B18" s="37" t="n">
        <f aca="false">SUM(B16:B17)</f>
        <v>2</v>
      </c>
      <c r="C18" s="45" t="n">
        <f aca="false">SUM(C16:C17)</f>
        <v>3.22</v>
      </c>
      <c r="D18" s="162" t="n">
        <f aca="false">SUM(D16:D17)</f>
        <v>115000</v>
      </c>
      <c r="E18" s="37" t="n">
        <f aca="false">SUM(E16:E17)</f>
        <v>0</v>
      </c>
      <c r="F18" s="37"/>
    </row>
    <row r="19" s="3" customFormat="true" ht="21.75" hidden="false" customHeight="false" outlineLevel="0" collapsed="false">
      <c r="A19" s="163" t="s">
        <v>59</v>
      </c>
      <c r="B19" s="164"/>
      <c r="C19" s="57"/>
      <c r="D19" s="164"/>
      <c r="E19" s="165"/>
      <c r="F19" s="164"/>
    </row>
    <row r="20" s="2" customFormat="true" ht="21.75" hidden="false" customHeight="false" outlineLevel="0" collapsed="false">
      <c r="A20" s="226" t="s">
        <v>83</v>
      </c>
      <c r="B20" s="212" t="n">
        <v>4</v>
      </c>
      <c r="C20" s="227" t="n">
        <v>6.45</v>
      </c>
      <c r="D20" s="228" t="n">
        <v>55000</v>
      </c>
      <c r="E20" s="227"/>
      <c r="F20" s="209" t="s">
        <v>82</v>
      </c>
    </row>
    <row r="21" s="2" customFormat="true" ht="43.5" hidden="false" customHeight="false" outlineLevel="0" collapsed="false">
      <c r="A21" s="229" t="s">
        <v>84</v>
      </c>
      <c r="B21" s="230" t="n">
        <v>3</v>
      </c>
      <c r="C21" s="231" t="n">
        <v>4.83</v>
      </c>
      <c r="D21" s="232" t="n">
        <v>335000</v>
      </c>
      <c r="E21" s="231"/>
      <c r="F21" s="209" t="s">
        <v>82</v>
      </c>
    </row>
    <row r="22" s="2" customFormat="true" ht="21.75" hidden="false" customHeight="false" outlineLevel="0" collapsed="false">
      <c r="A22" s="233" t="s">
        <v>85</v>
      </c>
      <c r="B22" s="234" t="n">
        <v>2</v>
      </c>
      <c r="C22" s="235" t="n">
        <v>3.22</v>
      </c>
      <c r="D22" s="236" t="n">
        <v>415000</v>
      </c>
      <c r="E22" s="237"/>
      <c r="F22" s="238" t="s">
        <v>86</v>
      </c>
    </row>
    <row r="23" s="2" customFormat="true" ht="43.5" hidden="false" customHeight="false" outlineLevel="0" collapsed="false">
      <c r="A23" s="239" t="s">
        <v>87</v>
      </c>
      <c r="B23" s="240" t="n">
        <v>2</v>
      </c>
      <c r="C23" s="230" t="n">
        <v>3.22</v>
      </c>
      <c r="D23" s="232" t="n">
        <v>52000</v>
      </c>
      <c r="E23" s="241"/>
      <c r="F23" s="217" t="s">
        <v>82</v>
      </c>
    </row>
    <row r="24" s="2" customFormat="true" ht="21.75" hidden="false" customHeight="false" outlineLevel="0" collapsed="false">
      <c r="A24" s="229" t="s">
        <v>88</v>
      </c>
      <c r="B24" s="230" t="n">
        <v>2</v>
      </c>
      <c r="C24" s="210" t="n">
        <v>3.22</v>
      </c>
      <c r="D24" s="232" t="n">
        <v>120000</v>
      </c>
      <c r="E24" s="231"/>
      <c r="F24" s="209" t="s">
        <v>82</v>
      </c>
    </row>
    <row r="25" s="2" customFormat="true" ht="21.75" hidden="false" customHeight="false" outlineLevel="0" collapsed="false">
      <c r="A25" s="229" t="s">
        <v>89</v>
      </c>
      <c r="B25" s="230" t="n">
        <v>4</v>
      </c>
      <c r="C25" s="227" t="n">
        <v>6.45</v>
      </c>
      <c r="D25" s="232" t="n">
        <v>120000</v>
      </c>
      <c r="E25" s="231"/>
      <c r="F25" s="209" t="s">
        <v>82</v>
      </c>
    </row>
    <row r="26" s="2" customFormat="true" ht="21.75" hidden="false" customHeight="false" outlineLevel="0" collapsed="false">
      <c r="A26" s="242" t="s">
        <v>90</v>
      </c>
      <c r="B26" s="235" t="n">
        <v>2</v>
      </c>
      <c r="C26" s="210" t="n">
        <v>3.22</v>
      </c>
      <c r="D26" s="243" t="n">
        <v>50000</v>
      </c>
      <c r="E26" s="244"/>
      <c r="F26" s="209" t="s">
        <v>8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19</v>
      </c>
      <c r="C27" s="22" t="n">
        <f aca="false">SUM(C20:C21,C22:C23:C24:C26)</f>
        <v>30.61</v>
      </c>
      <c r="D27" s="82" t="n">
        <f aca="false">SUM(D20:D21:D22:D23:D24:D26)</f>
        <v>1147000</v>
      </c>
      <c r="E27" s="37" t="n">
        <f aca="false">SUM(E20:E21,E22:E23:E24:E26)</f>
        <v>0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s="2" customFormat="true" ht="21" hidden="false" customHeight="true" outlineLevel="0" collapsed="false">
      <c r="A29" s="245" t="s">
        <v>91</v>
      </c>
      <c r="B29" s="246" t="n">
        <v>11</v>
      </c>
      <c r="C29" s="247" t="n">
        <v>17.74</v>
      </c>
      <c r="D29" s="248" t="n">
        <v>2894700</v>
      </c>
      <c r="E29" s="247" t="n">
        <v>39.58</v>
      </c>
      <c r="F29" s="249" t="s">
        <v>49</v>
      </c>
    </row>
    <row r="30" s="2" customFormat="true" ht="21" hidden="false" customHeight="true" outlineLevel="0" collapsed="false">
      <c r="A30" s="250" t="s">
        <v>92</v>
      </c>
      <c r="B30" s="251" t="n">
        <v>2</v>
      </c>
      <c r="C30" s="230" t="n">
        <v>3.22</v>
      </c>
      <c r="D30" s="252" t="n">
        <v>90000</v>
      </c>
      <c r="E30" s="253" t="n">
        <v>1.27</v>
      </c>
      <c r="F30" s="254" t="s">
        <v>49</v>
      </c>
    </row>
    <row r="31" s="2" customFormat="true" ht="21.75" hidden="false" customHeight="false" outlineLevel="0" collapsed="false">
      <c r="A31" s="250" t="s">
        <v>93</v>
      </c>
      <c r="B31" s="251" t="n">
        <v>5</v>
      </c>
      <c r="C31" s="253" t="n">
        <v>8.06</v>
      </c>
      <c r="D31" s="252" t="n">
        <v>128000</v>
      </c>
      <c r="E31" s="253" t="n">
        <v>1.24</v>
      </c>
      <c r="F31" s="255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29.02</v>
      </c>
      <c r="D32" s="82" t="n">
        <f aca="false">SUM(D29:D31)</f>
        <v>3112700</v>
      </c>
      <c r="E32" s="100" t="n">
        <f aca="false">SUM(E28:E31)</f>
        <v>42.09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s="2" customFormat="true" ht="21.75" hidden="false" customHeight="false" outlineLevel="0" collapsed="false">
      <c r="A34" s="256" t="s">
        <v>94</v>
      </c>
      <c r="B34" s="257" t="n">
        <v>1</v>
      </c>
      <c r="C34" s="258"/>
      <c r="D34" s="259" t="n">
        <v>60000</v>
      </c>
      <c r="E34" s="258"/>
      <c r="F34" s="209" t="s">
        <v>82</v>
      </c>
    </row>
    <row r="35" s="2" customFormat="true" ht="21.75" hidden="false" customHeight="false" outlineLevel="0" collapsed="false">
      <c r="A35" s="260" t="s">
        <v>95</v>
      </c>
      <c r="B35" s="210" t="n">
        <v>4</v>
      </c>
      <c r="C35" s="227" t="n">
        <v>6.45</v>
      </c>
      <c r="D35" s="211" t="n">
        <v>185000</v>
      </c>
      <c r="E35" s="227"/>
      <c r="F35" s="209" t="s">
        <v>82</v>
      </c>
    </row>
    <row r="36" s="2" customFormat="true" ht="21.75" hidden="false" customHeight="false" outlineLevel="0" collapsed="false">
      <c r="A36" s="261" t="s">
        <v>96</v>
      </c>
      <c r="B36" s="212" t="n">
        <v>1</v>
      </c>
      <c r="C36" s="212"/>
      <c r="D36" s="262" t="n">
        <v>170000</v>
      </c>
      <c r="E36" s="263"/>
      <c r="F36" s="209" t="s">
        <v>8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6.45</v>
      </c>
      <c r="D37" s="82" t="n">
        <f aca="false">SUM(D33:D36)</f>
        <v>415000</v>
      </c>
      <c r="E37" s="83" t="n">
        <f aca="false">SUM(E33:E36)</f>
        <v>0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s="2" customFormat="true" ht="21.75" hidden="false" customHeight="false" outlineLevel="0" collapsed="false">
      <c r="A39" s="264" t="s">
        <v>97</v>
      </c>
      <c r="B39" s="257" t="n">
        <v>3</v>
      </c>
      <c r="C39" s="227" t="n">
        <v>4.83</v>
      </c>
      <c r="D39" s="259" t="n">
        <v>550000</v>
      </c>
      <c r="E39" s="258"/>
      <c r="F39" s="265" t="s">
        <v>49</v>
      </c>
    </row>
    <row r="40" s="2" customFormat="true" ht="21.75" hidden="false" customHeight="false" outlineLevel="0" collapsed="false">
      <c r="A40" s="229" t="s">
        <v>98</v>
      </c>
      <c r="B40" s="230" t="n">
        <v>2</v>
      </c>
      <c r="C40" s="210" t="n">
        <v>3.22</v>
      </c>
      <c r="D40" s="232" t="n">
        <v>28000</v>
      </c>
      <c r="E40" s="231"/>
      <c r="F40" s="266" t="s">
        <v>49</v>
      </c>
    </row>
    <row r="41" s="2" customFormat="true" ht="21.75" hidden="false" customHeight="false" outlineLevel="0" collapsed="false">
      <c r="A41" s="261" t="s">
        <v>99</v>
      </c>
      <c r="B41" s="212" t="n">
        <v>4</v>
      </c>
      <c r="C41" s="227" t="n">
        <v>6.45</v>
      </c>
      <c r="D41" s="262" t="n">
        <v>320000</v>
      </c>
      <c r="E41" s="263"/>
      <c r="F41" s="267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f aca="false">SUM(C39:C41)</f>
        <v>14.5</v>
      </c>
      <c r="D42" s="115" t="n">
        <f aca="false">SUM(D39:D41)</f>
        <v>898000</v>
      </c>
      <c r="E42" s="116" t="n">
        <f aca="false">SUM(E39:E41)</f>
        <v>0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62</v>
      </c>
      <c r="C43" s="119" t="n">
        <v>100</v>
      </c>
      <c r="D43" s="120" t="n">
        <f aca="false">SUM(D8,D12,D15,D18,D27,D32,D37,D42)</f>
        <v>6304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2</v>
      </c>
      <c r="C6" s="12" t="n">
        <v>3.44</v>
      </c>
      <c r="D6" s="13" t="n">
        <v>527000</v>
      </c>
      <c r="E6" s="12" t="n">
        <v>7.89</v>
      </c>
      <c r="F6" s="14" t="s">
        <v>48</v>
      </c>
    </row>
    <row r="7" s="17" customFormat="true" ht="13.5" hidden="false" customHeight="true" outlineLevel="0" collapsed="false">
      <c r="A7" s="15"/>
      <c r="B7" s="16"/>
      <c r="D7" s="18"/>
      <c r="E7" s="19"/>
      <c r="F7" s="20"/>
    </row>
    <row r="8" s="24" customFormat="true" ht="21.75" hidden="false" customHeight="false" outlineLevel="0" collapsed="false">
      <c r="A8" s="21" t="s">
        <v>12</v>
      </c>
      <c r="B8" s="22" t="n">
        <f aca="false">SUM(B6:B7)</f>
        <v>2</v>
      </c>
      <c r="C8" s="22" t="n">
        <f aca="false">SUM(C6:C7)</f>
        <v>3.44</v>
      </c>
      <c r="D8" s="23" t="n">
        <f aca="false">SUM(D6:D7)</f>
        <v>527000</v>
      </c>
      <c r="E8" s="22" t="n">
        <f aca="false">SUM(E6:E7)</f>
        <v>7.89</v>
      </c>
      <c r="F8" s="22"/>
    </row>
    <row r="9" customFormat="false" ht="21.75" hidden="false" customHeight="false" outlineLevel="0" collapsed="false">
      <c r="A9" s="7" t="s">
        <v>13</v>
      </c>
      <c r="B9" s="12"/>
      <c r="C9" s="25"/>
      <c r="D9" s="10"/>
      <c r="E9" s="12"/>
      <c r="F9" s="10"/>
    </row>
    <row r="10" customFormat="false" ht="21.75" hidden="false" customHeight="false" outlineLevel="0" collapsed="false">
      <c r="A10" s="26" t="s">
        <v>14</v>
      </c>
      <c r="B10" s="27" t="n">
        <v>1</v>
      </c>
      <c r="C10" s="12" t="n">
        <v>1.72</v>
      </c>
      <c r="D10" s="28" t="n">
        <v>40000</v>
      </c>
      <c r="E10" s="12" t="n">
        <v>0.6</v>
      </c>
      <c r="F10" s="26" t="s">
        <v>49</v>
      </c>
    </row>
    <row r="11" customFormat="false" ht="21.75" hidden="false" customHeight="false" outlineLevel="0" collapsed="false">
      <c r="A11" s="123" t="s">
        <v>16</v>
      </c>
      <c r="B11" s="124" t="n">
        <v>1</v>
      </c>
      <c r="C11" s="125" t="n">
        <v>1.72</v>
      </c>
      <c r="D11" s="126" t="n">
        <v>50000</v>
      </c>
      <c r="E11" s="32" t="n">
        <v>0.75</v>
      </c>
      <c r="F11" s="66" t="s">
        <v>49</v>
      </c>
    </row>
    <row r="12" customFormat="false" ht="21.75" hidden="false" customHeight="false" outlineLevel="0" collapsed="false">
      <c r="A12" s="34" t="s">
        <v>12</v>
      </c>
      <c r="B12" s="35" t="n">
        <f aca="false">SUM(B10:B11)</f>
        <v>2</v>
      </c>
      <c r="C12" s="268" t="n">
        <f aca="false">SUM(C10:C11)</f>
        <v>3.44</v>
      </c>
      <c r="D12" s="128" t="n">
        <f aca="false">SUM(D10:D11)</f>
        <v>90000</v>
      </c>
      <c r="E12" s="129" t="n">
        <f aca="false">SUM(E10:E11)</f>
        <v>1.35</v>
      </c>
      <c r="F12" s="35"/>
    </row>
    <row r="13" customFormat="false" ht="21.75" hidden="false" customHeight="false" outlineLevel="0" collapsed="false">
      <c r="A13" s="7" t="s">
        <v>17</v>
      </c>
      <c r="B13" s="38"/>
      <c r="C13" s="39"/>
      <c r="D13" s="40"/>
      <c r="E13" s="41"/>
      <c r="F13" s="10"/>
    </row>
    <row r="14" customFormat="false" ht="21.75" hidden="false" customHeight="false" outlineLevel="0" collapsed="false">
      <c r="A14" s="102" t="s">
        <v>18</v>
      </c>
      <c r="B14" s="130" t="s">
        <v>19</v>
      </c>
      <c r="C14" s="130" t="s">
        <v>19</v>
      </c>
      <c r="D14" s="130" t="s">
        <v>19</v>
      </c>
      <c r="E14" s="131" t="s">
        <v>19</v>
      </c>
      <c r="F14" s="130" t="s">
        <v>19</v>
      </c>
    </row>
    <row r="15" customFormat="false" ht="21.75" hidden="false" customHeight="false" outlineLevel="0" collapsed="false">
      <c r="A15" s="34" t="s">
        <v>12</v>
      </c>
      <c r="B15" s="35" t="n">
        <f aca="false">SUM(B14:B14)</f>
        <v>0</v>
      </c>
      <c r="C15" s="36" t="s">
        <v>19</v>
      </c>
      <c r="D15" s="46" t="n">
        <f aca="false">SUM(D13:D14)</f>
        <v>0</v>
      </c>
      <c r="E15" s="132" t="n">
        <f aca="false">SUM(E13:E14)</f>
        <v>0</v>
      </c>
      <c r="F15" s="35"/>
    </row>
    <row r="16" s="3" customFormat="true" ht="21.75" hidden="false" customHeight="false" outlineLevel="0" collapsed="false">
      <c r="A16" s="48" t="s">
        <v>20</v>
      </c>
      <c r="B16" s="49"/>
      <c r="C16" s="25"/>
      <c r="D16" s="50"/>
      <c r="E16" s="49"/>
      <c r="F16" s="50"/>
    </row>
    <row r="17" s="54" customFormat="true" ht="43.5" hidden="false" customHeight="false" outlineLevel="0" collapsed="false">
      <c r="A17" s="51" t="s">
        <v>21</v>
      </c>
      <c r="B17" s="16" t="n">
        <v>2</v>
      </c>
      <c r="C17" s="27" t="n">
        <v>3.44</v>
      </c>
      <c r="D17" s="52" t="n">
        <v>115000</v>
      </c>
      <c r="E17" s="53" t="n">
        <v>1.72</v>
      </c>
      <c r="F17" s="26" t="s">
        <v>22</v>
      </c>
    </row>
    <row r="18" customFormat="false" ht="21.75" hidden="false" customHeight="false" outlineLevel="0" collapsed="false">
      <c r="A18" s="21" t="s">
        <v>12</v>
      </c>
      <c r="B18" s="22" t="n">
        <f aca="false">SUM(B16:B17)</f>
        <v>2</v>
      </c>
      <c r="C18" s="45" t="n">
        <f aca="false">SUM(C16:C17)</f>
        <v>3.44</v>
      </c>
      <c r="D18" s="23" t="n">
        <f aca="false">SUM(D16:D17)</f>
        <v>115000</v>
      </c>
      <c r="E18" s="22" t="n">
        <f aca="false">SUM(E16:E17)</f>
        <v>1.72</v>
      </c>
      <c r="F18" s="22"/>
    </row>
    <row r="19" customFormat="false" ht="21.75" hidden="false" customHeight="false" outlineLevel="0" collapsed="false">
      <c r="A19" s="55" t="s">
        <v>23</v>
      </c>
      <c r="B19" s="56"/>
      <c r="C19" s="57"/>
      <c r="D19" s="56"/>
      <c r="E19" s="58"/>
      <c r="F19" s="56"/>
    </row>
    <row r="20" customFormat="false" ht="21.75" hidden="false" customHeight="false" outlineLevel="0" collapsed="false">
      <c r="A20" s="59" t="s">
        <v>24</v>
      </c>
      <c r="B20" s="12" t="n">
        <v>4</v>
      </c>
      <c r="C20" s="60" t="n">
        <v>6.89</v>
      </c>
      <c r="D20" s="61" t="n">
        <v>55000</v>
      </c>
      <c r="E20" s="60" t="n">
        <v>0.82</v>
      </c>
      <c r="F20" s="26" t="s">
        <v>22</v>
      </c>
    </row>
    <row r="21" customFormat="false" ht="43.5" hidden="false" customHeight="false" outlineLevel="0" collapsed="false">
      <c r="A21" s="269" t="s">
        <v>25</v>
      </c>
      <c r="B21" s="270" t="n">
        <v>4</v>
      </c>
      <c r="C21" s="176" t="n">
        <v>6.89</v>
      </c>
      <c r="D21" s="271" t="n">
        <v>535000</v>
      </c>
      <c r="E21" s="176" t="n">
        <v>8.01</v>
      </c>
      <c r="F21" s="272" t="s">
        <v>22</v>
      </c>
    </row>
    <row r="22" customFormat="false" ht="21.75" hidden="false" customHeight="false" outlineLevel="0" collapsed="false">
      <c r="A22" s="273" t="s">
        <v>26</v>
      </c>
      <c r="B22" s="274" t="n">
        <v>2</v>
      </c>
      <c r="C22" s="274" t="n">
        <v>3.44</v>
      </c>
      <c r="D22" s="23" t="n">
        <f aca="false">SUM(D20:D21)</f>
        <v>590000</v>
      </c>
      <c r="E22" s="275" t="n">
        <v>8.83</v>
      </c>
      <c r="F22" s="276" t="s">
        <v>50</v>
      </c>
    </row>
    <row r="23" customFormat="false" ht="43.5" hidden="false" customHeight="false" outlineLevel="0" collapsed="false">
      <c r="A23" s="135" t="s">
        <v>28</v>
      </c>
      <c r="B23" s="130" t="n">
        <v>1</v>
      </c>
      <c r="C23" s="27" t="n">
        <v>1.72</v>
      </c>
      <c r="D23" s="28" t="n">
        <v>52000</v>
      </c>
      <c r="E23" s="130" t="n">
        <v>0.78</v>
      </c>
      <c r="F23" s="26" t="s">
        <v>22</v>
      </c>
    </row>
    <row r="24" customFormat="false" ht="21.75" hidden="false" customHeight="false" outlineLevel="0" collapsed="false">
      <c r="A24" s="62" t="s">
        <v>30</v>
      </c>
      <c r="B24" s="63" t="n">
        <v>2</v>
      </c>
      <c r="C24" s="8" t="n">
        <v>3.44</v>
      </c>
      <c r="D24" s="65" t="n">
        <v>120000</v>
      </c>
      <c r="E24" s="64" t="n">
        <v>1.8</v>
      </c>
      <c r="F24" s="26" t="s">
        <v>22</v>
      </c>
    </row>
    <row r="25" customFormat="false" ht="21.75" hidden="false" customHeight="false" outlineLevel="0" collapsed="false">
      <c r="A25" s="62" t="s">
        <v>31</v>
      </c>
      <c r="B25" s="63" t="n">
        <v>4</v>
      </c>
      <c r="C25" s="64" t="n">
        <v>6.89</v>
      </c>
      <c r="D25" s="65" t="n">
        <v>120000</v>
      </c>
      <c r="E25" s="64" t="n">
        <v>1.8</v>
      </c>
      <c r="F25" s="26" t="s">
        <v>22</v>
      </c>
    </row>
    <row r="26" customFormat="false" ht="21.75" hidden="false" customHeight="false" outlineLevel="0" collapsed="false">
      <c r="A26" s="78" t="s">
        <v>32</v>
      </c>
      <c r="B26" s="8" t="n">
        <v>2</v>
      </c>
      <c r="C26" s="8" t="n">
        <v>3.44</v>
      </c>
      <c r="D26" s="79" t="n">
        <v>50000</v>
      </c>
      <c r="E26" s="80" t="n">
        <v>0.75</v>
      </c>
      <c r="F26" s="26" t="s">
        <v>22</v>
      </c>
    </row>
    <row r="27" s="3" customFormat="true" ht="21.75" hidden="false" customHeight="false" outlineLevel="0" collapsed="false">
      <c r="A27" s="81" t="s">
        <v>12</v>
      </c>
      <c r="B27" s="37" t="n">
        <f aca="false">SUM(B20:B21,B22:B23:B24:B26)</f>
        <v>19</v>
      </c>
      <c r="C27" s="22" t="n">
        <f aca="false">SUM(C20:C21,C22:C23:C24:C26)</f>
        <v>32.71</v>
      </c>
      <c r="D27" s="82" t="n">
        <f aca="false">SUM(D20:D21:D22:D23:D24:D26)</f>
        <v>1522000</v>
      </c>
      <c r="E27" s="37" t="n">
        <f aca="false">SUM(E20:E21,E22:E23:E24:E26)</f>
        <v>22.79</v>
      </c>
      <c r="F27" s="37"/>
    </row>
    <row r="28" s="3" customFormat="true" ht="19.5" hidden="false" customHeight="true" outlineLevel="0" collapsed="false">
      <c r="A28" s="84" t="s">
        <v>33</v>
      </c>
      <c r="B28" s="85"/>
      <c r="C28" s="86"/>
      <c r="D28" s="87"/>
      <c r="E28" s="85"/>
      <c r="F28" s="88"/>
    </row>
    <row r="29" customFormat="false" ht="21" hidden="false" customHeight="true" outlineLevel="0" collapsed="false">
      <c r="A29" s="89" t="s">
        <v>34</v>
      </c>
      <c r="B29" s="90" t="n">
        <v>11</v>
      </c>
      <c r="C29" s="91" t="n">
        <v>18.96</v>
      </c>
      <c r="D29" s="92" t="n">
        <v>2894700</v>
      </c>
      <c r="E29" s="91" t="n">
        <v>43.34</v>
      </c>
      <c r="F29" s="93" t="s">
        <v>49</v>
      </c>
    </row>
    <row r="30" customFormat="false" ht="21" hidden="false" customHeight="true" outlineLevel="0" collapsed="false">
      <c r="A30" s="94" t="s">
        <v>35</v>
      </c>
      <c r="B30" s="95" t="n">
        <v>2</v>
      </c>
      <c r="C30" s="63" t="n">
        <v>3.44</v>
      </c>
      <c r="D30" s="96" t="n">
        <v>90000</v>
      </c>
      <c r="E30" s="97" t="n">
        <v>1.35</v>
      </c>
      <c r="F30" s="98" t="s">
        <v>49</v>
      </c>
    </row>
    <row r="31" customFormat="false" ht="21.75" hidden="false" customHeight="false" outlineLevel="0" collapsed="false">
      <c r="A31" s="94" t="s">
        <v>36</v>
      </c>
      <c r="B31" s="95" t="n">
        <v>5</v>
      </c>
      <c r="C31" s="97" t="n">
        <v>8.62</v>
      </c>
      <c r="D31" s="96" t="n">
        <v>128000</v>
      </c>
      <c r="E31" s="97" t="n">
        <v>1.92</v>
      </c>
      <c r="F31" s="99" t="s">
        <v>49</v>
      </c>
    </row>
    <row r="32" s="3" customFormat="true" ht="21.75" hidden="false" customHeight="false" outlineLevel="0" collapsed="false">
      <c r="A32" s="81" t="s">
        <v>12</v>
      </c>
      <c r="B32" s="37" t="n">
        <f aca="false">SUM(B29:B31)</f>
        <v>18</v>
      </c>
      <c r="C32" s="22" t="n">
        <f aca="false">SUM(C29:C31)</f>
        <v>31.02</v>
      </c>
      <c r="D32" s="82" t="n">
        <f aca="false">SUM(D29:D31)</f>
        <v>3112700</v>
      </c>
      <c r="E32" s="100" t="n">
        <f aca="false">SUM(E28:E31)</f>
        <v>46.61</v>
      </c>
      <c r="F32" s="37"/>
    </row>
    <row r="33" s="3" customFormat="true" ht="21.75" hidden="false" customHeight="false" outlineLevel="0" collapsed="false">
      <c r="A33" s="48" t="s">
        <v>38</v>
      </c>
      <c r="B33" s="49"/>
      <c r="C33" s="25"/>
      <c r="D33" s="50"/>
      <c r="E33" s="101"/>
      <c r="F33" s="50"/>
    </row>
    <row r="34" customFormat="false" ht="21.75" hidden="false" customHeight="false" outlineLevel="0" collapsed="false">
      <c r="A34" s="102" t="s">
        <v>39</v>
      </c>
      <c r="B34" s="103" t="n">
        <v>1</v>
      </c>
      <c r="C34" s="104" t="n">
        <v>1.72</v>
      </c>
      <c r="D34" s="105" t="n">
        <v>60000</v>
      </c>
      <c r="E34" s="104" t="n">
        <v>0.9</v>
      </c>
      <c r="F34" s="26" t="s">
        <v>22</v>
      </c>
    </row>
    <row r="35" customFormat="false" ht="21.75" hidden="false" customHeight="false" outlineLevel="0" collapsed="false">
      <c r="A35" s="51" t="s">
        <v>40</v>
      </c>
      <c r="B35" s="27" t="n">
        <v>4</v>
      </c>
      <c r="C35" s="60" t="n">
        <v>6.89</v>
      </c>
      <c r="D35" s="28" t="n">
        <v>185000</v>
      </c>
      <c r="E35" s="60" t="n">
        <v>2.77</v>
      </c>
      <c r="F35" s="26" t="s">
        <v>22</v>
      </c>
    </row>
    <row r="36" customFormat="false" ht="21.75" hidden="false" customHeight="false" outlineLevel="0" collapsed="false">
      <c r="A36" s="106" t="s">
        <v>41</v>
      </c>
      <c r="B36" s="12" t="n">
        <v>1</v>
      </c>
      <c r="C36" s="12" t="n">
        <v>1.72</v>
      </c>
      <c r="D36" s="107" t="n">
        <v>170000</v>
      </c>
      <c r="E36" s="25" t="n">
        <v>2.54</v>
      </c>
      <c r="F36" s="26" t="s">
        <v>22</v>
      </c>
    </row>
    <row r="37" s="3" customFormat="true" ht="21.75" hidden="false" customHeight="false" outlineLevel="0" collapsed="false">
      <c r="A37" s="81" t="s">
        <v>12</v>
      </c>
      <c r="B37" s="108" t="n">
        <f aca="false">SUM(B33:B36)</f>
        <v>6</v>
      </c>
      <c r="C37" s="45" t="n">
        <f aca="false">SUM(C33:C36)</f>
        <v>10.33</v>
      </c>
      <c r="D37" s="82" t="n">
        <f aca="false">SUM(D33:D36)</f>
        <v>415000</v>
      </c>
      <c r="E37" s="83" t="n">
        <f aca="false">SUM(E33:E36)</f>
        <v>6.21</v>
      </c>
      <c r="F37" s="37"/>
    </row>
    <row r="38" s="3" customFormat="true" ht="21.75" hidden="false" customHeight="false" outlineLevel="0" collapsed="false">
      <c r="A38" s="48" t="s">
        <v>42</v>
      </c>
      <c r="B38" s="49"/>
      <c r="C38" s="25"/>
      <c r="D38" s="50"/>
      <c r="E38" s="49"/>
      <c r="F38" s="50"/>
    </row>
    <row r="39" customFormat="false" ht="21.75" hidden="false" customHeight="false" outlineLevel="0" collapsed="false">
      <c r="A39" s="109" t="s">
        <v>43</v>
      </c>
      <c r="B39" s="103" t="n">
        <v>3</v>
      </c>
      <c r="C39" s="60" t="n">
        <v>5.17</v>
      </c>
      <c r="D39" s="105" t="n">
        <v>550000</v>
      </c>
      <c r="E39" s="104" t="n">
        <v>8.23</v>
      </c>
      <c r="F39" s="110" t="s">
        <v>49</v>
      </c>
    </row>
    <row r="40" customFormat="false" ht="21.75" hidden="false" customHeight="false" outlineLevel="0" collapsed="false">
      <c r="A40" s="62" t="s">
        <v>44</v>
      </c>
      <c r="B40" s="63" t="n">
        <v>2</v>
      </c>
      <c r="C40" s="27" t="n">
        <v>3.44</v>
      </c>
      <c r="D40" s="65" t="n">
        <v>28000</v>
      </c>
      <c r="E40" s="64" t="n">
        <v>0.42</v>
      </c>
      <c r="F40" s="111" t="s">
        <v>49</v>
      </c>
    </row>
    <row r="41" customFormat="false" ht="21.75" hidden="false" customHeight="false" outlineLevel="0" collapsed="false">
      <c r="A41" s="106" t="s">
        <v>45</v>
      </c>
      <c r="B41" s="12" t="n">
        <v>4</v>
      </c>
      <c r="C41" s="60" t="n">
        <v>6.89</v>
      </c>
      <c r="D41" s="107" t="n">
        <v>320000</v>
      </c>
      <c r="E41" s="25" t="n">
        <v>4.79</v>
      </c>
      <c r="F41" s="112" t="s">
        <v>49</v>
      </c>
    </row>
    <row r="42" customFormat="false" ht="21.75" hidden="false" customHeight="false" outlineLevel="0" collapsed="false">
      <c r="A42" s="21" t="s">
        <v>12</v>
      </c>
      <c r="B42" s="113" t="n">
        <f aca="false">SUM(B39:B41)</f>
        <v>9</v>
      </c>
      <c r="C42" s="114" t="n">
        <v>15.51</v>
      </c>
      <c r="D42" s="115" t="n">
        <f aca="false">SUM(D39:D41)</f>
        <v>898000</v>
      </c>
      <c r="E42" s="83" t="n">
        <f aca="false">SUM(E38:E41)</f>
        <v>13.44</v>
      </c>
      <c r="F42" s="117"/>
    </row>
    <row r="43" customFormat="false" ht="21.75" hidden="false" customHeight="false" outlineLevel="0" collapsed="false">
      <c r="A43" s="34" t="s">
        <v>46</v>
      </c>
      <c r="B43" s="118" t="n">
        <f aca="false">SUM(B8,B12,B15,B18,B27,B32,B37,B42)</f>
        <v>58</v>
      </c>
      <c r="C43" s="119" t="n">
        <v>100</v>
      </c>
      <c r="D43" s="120" t="n">
        <f aca="false">SUM(D8,D12,D15,D18,D27,D32,D37,D42)</f>
        <v>6679700</v>
      </c>
      <c r="E43" s="121" t="n">
        <v>100</v>
      </c>
      <c r="F43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43.5" hidden="false" customHeight="false" outlineLevel="0" collapsed="false">
      <c r="A5" s="7" t="s">
        <v>9</v>
      </c>
      <c r="B5" s="8"/>
      <c r="C5" s="9"/>
      <c r="D5" s="8"/>
      <c r="E5" s="9"/>
      <c r="F5" s="10"/>
    </row>
    <row r="6" customFormat="false" ht="21.75" hidden="false" customHeight="false" outlineLevel="0" collapsed="false">
      <c r="A6" s="11" t="s">
        <v>10</v>
      </c>
      <c r="B6" s="12" t="n">
        <v>6</v>
      </c>
      <c r="C6" s="25" t="n">
        <v>85.71</v>
      </c>
      <c r="D6" s="13" t="n">
        <v>1896000</v>
      </c>
      <c r="E6" s="25" t="n">
        <v>93.4</v>
      </c>
      <c r="F6" s="14" t="s">
        <v>48</v>
      </c>
    </row>
    <row r="7" s="24" customFormat="true" ht="21.75" hidden="false" customHeight="false" outlineLevel="0" collapsed="false">
      <c r="A7" s="21" t="s">
        <v>12</v>
      </c>
      <c r="B7" s="22" t="n">
        <f aca="false">SUM(B6:B6)</f>
        <v>6</v>
      </c>
      <c r="C7" s="45" t="n">
        <v>85.71</v>
      </c>
      <c r="D7" s="23" t="n">
        <f aca="false">SUM(D6:D6)</f>
        <v>1896000</v>
      </c>
      <c r="E7" s="45" t="n">
        <v>93.4</v>
      </c>
      <c r="F7" s="22"/>
    </row>
    <row r="8" customFormat="false" ht="21.75" hidden="false" customHeight="false" outlineLevel="0" collapsed="false">
      <c r="A8" s="55" t="s">
        <v>23</v>
      </c>
      <c r="B8" s="56"/>
      <c r="C8" s="57"/>
      <c r="D8" s="56"/>
      <c r="E8" s="58"/>
      <c r="F8" s="56"/>
    </row>
    <row r="9" customFormat="false" ht="21.75" hidden="false" customHeight="false" outlineLevel="0" collapsed="false">
      <c r="A9" s="78" t="s">
        <v>100</v>
      </c>
      <c r="B9" s="8" t="n">
        <v>1</v>
      </c>
      <c r="C9" s="80" t="n">
        <v>14.29</v>
      </c>
      <c r="D9" s="79" t="n">
        <v>134000</v>
      </c>
      <c r="E9" s="80" t="n">
        <v>6.6</v>
      </c>
      <c r="F9" s="26" t="s">
        <v>48</v>
      </c>
    </row>
    <row r="10" s="3" customFormat="true" ht="21.75" hidden="false" customHeight="false" outlineLevel="0" collapsed="false">
      <c r="A10" s="81" t="s">
        <v>12</v>
      </c>
      <c r="B10" s="37" t="n">
        <v>1</v>
      </c>
      <c r="C10" s="45" t="n">
        <v>14.29</v>
      </c>
      <c r="D10" s="277" t="n">
        <v>134000</v>
      </c>
      <c r="E10" s="278" t="n">
        <v>6.6</v>
      </c>
      <c r="F10" s="37"/>
    </row>
    <row r="11" customFormat="false" ht="21.75" hidden="false" customHeight="false" outlineLevel="0" collapsed="false">
      <c r="A11" s="34" t="s">
        <v>46</v>
      </c>
      <c r="B11" s="118" t="n">
        <v>7</v>
      </c>
      <c r="C11" s="119" t="n">
        <v>100</v>
      </c>
      <c r="D11" s="120" t="n">
        <v>2030000</v>
      </c>
      <c r="E11" s="121" t="n">
        <v>100</v>
      </c>
      <c r="F11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10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3.5" hidden="false" customHeight="false" outlineLevel="0" collapsed="false">
      <c r="A4" s="5" t="s">
        <v>102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103</v>
      </c>
    </row>
    <row r="5" customFormat="false" ht="21.75" hidden="false" customHeight="false" outlineLevel="0" collapsed="false">
      <c r="A5" s="7" t="s">
        <v>104</v>
      </c>
      <c r="B5" s="8"/>
      <c r="C5" s="9"/>
      <c r="D5" s="8"/>
      <c r="E5" s="9"/>
      <c r="F5" s="56"/>
    </row>
    <row r="6" customFormat="false" ht="65.25" hidden="false" customHeight="false" outlineLevel="0" collapsed="false">
      <c r="A6" s="279" t="s">
        <v>105</v>
      </c>
      <c r="B6" s="27" t="n">
        <v>2</v>
      </c>
      <c r="C6" s="60" t="n">
        <v>3.28</v>
      </c>
      <c r="D6" s="280" t="n">
        <v>904000</v>
      </c>
      <c r="E6" s="60" t="n">
        <v>5.15</v>
      </c>
      <c r="F6" s="281" t="s">
        <v>11</v>
      </c>
    </row>
    <row r="7" customFormat="false" ht="43.5" hidden="false" customHeight="false" outlineLevel="0" collapsed="false">
      <c r="A7" s="282" t="s">
        <v>106</v>
      </c>
      <c r="B7" s="63" t="n">
        <v>2</v>
      </c>
      <c r="C7" s="60" t="n">
        <v>3.28</v>
      </c>
      <c r="D7" s="283" t="n">
        <v>208000</v>
      </c>
      <c r="E7" s="63" t="n">
        <v>1.19</v>
      </c>
      <c r="F7" s="284" t="s">
        <v>11</v>
      </c>
    </row>
    <row r="8" customFormat="false" ht="43.5" hidden="false" customHeight="false" outlineLevel="0" collapsed="false">
      <c r="A8" s="7" t="s">
        <v>107</v>
      </c>
      <c r="B8" s="130" t="s">
        <v>19</v>
      </c>
      <c r="C8" s="130" t="s">
        <v>19</v>
      </c>
      <c r="D8" s="130" t="s">
        <v>19</v>
      </c>
      <c r="E8" s="130" t="s">
        <v>19</v>
      </c>
      <c r="F8" s="130" t="s">
        <v>19</v>
      </c>
    </row>
    <row r="9" s="24" customFormat="true" ht="21.75" hidden="false" customHeight="false" outlineLevel="0" collapsed="false">
      <c r="A9" s="21" t="s">
        <v>12</v>
      </c>
      <c r="B9" s="22" t="n">
        <v>4</v>
      </c>
      <c r="C9" s="22" t="n">
        <v>6.56</v>
      </c>
      <c r="D9" s="23" t="n">
        <v>1112000</v>
      </c>
      <c r="E9" s="22" t="n">
        <v>6.33</v>
      </c>
      <c r="F9" s="22"/>
    </row>
    <row r="10" customFormat="false" ht="21.75" hidden="false" customHeight="false" outlineLevel="0" collapsed="false">
      <c r="A10" s="7" t="s">
        <v>108</v>
      </c>
      <c r="B10" s="12"/>
      <c r="C10" s="25"/>
      <c r="D10" s="10"/>
      <c r="E10" s="12"/>
      <c r="F10" s="10"/>
    </row>
    <row r="11" customFormat="false" ht="21.75" hidden="false" customHeight="false" outlineLevel="0" collapsed="false">
      <c r="A11" s="20" t="s">
        <v>109</v>
      </c>
      <c r="B11" s="130" t="s">
        <v>19</v>
      </c>
      <c r="C11" s="130" t="s">
        <v>19</v>
      </c>
      <c r="D11" s="130" t="s">
        <v>19</v>
      </c>
      <c r="E11" s="130" t="s">
        <v>19</v>
      </c>
      <c r="F11" s="130" t="s">
        <v>19</v>
      </c>
    </row>
    <row r="12" customFormat="false" ht="42.75" hidden="false" customHeight="true" outlineLevel="0" collapsed="false">
      <c r="A12" s="282" t="s">
        <v>110</v>
      </c>
      <c r="B12" s="125" t="n">
        <v>4</v>
      </c>
      <c r="C12" s="125" t="n">
        <v>6.56</v>
      </c>
      <c r="D12" s="126" t="n">
        <v>11170000</v>
      </c>
      <c r="E12" s="125" t="n">
        <v>63.61</v>
      </c>
      <c r="F12" s="66" t="s">
        <v>15</v>
      </c>
      <c r="G12" s="285"/>
      <c r="K12" s="2"/>
    </row>
    <row r="13" customFormat="false" ht="24" hidden="false" customHeight="false" outlineLevel="0" collapsed="false">
      <c r="A13" s="282" t="s">
        <v>111</v>
      </c>
      <c r="B13" s="125" t="n">
        <v>16</v>
      </c>
      <c r="C13" s="125" t="n">
        <v>26.23</v>
      </c>
      <c r="D13" s="126" t="n">
        <v>3008000</v>
      </c>
      <c r="E13" s="125" t="n">
        <v>17.13</v>
      </c>
      <c r="F13" s="26" t="s">
        <v>15</v>
      </c>
      <c r="G13" s="285"/>
      <c r="K13" s="2"/>
    </row>
    <row r="14" customFormat="false" ht="21.75" hidden="false" customHeight="false" outlineLevel="0" collapsed="false">
      <c r="A14" s="282" t="s">
        <v>112</v>
      </c>
      <c r="B14" s="125" t="n">
        <v>1</v>
      </c>
      <c r="C14" s="125" t="n">
        <v>1.64</v>
      </c>
      <c r="D14" s="126" t="n">
        <v>250000</v>
      </c>
      <c r="E14" s="125" t="n">
        <v>1.42</v>
      </c>
      <c r="F14" s="26" t="s">
        <v>15</v>
      </c>
      <c r="K14" s="2"/>
    </row>
    <row r="15" customFormat="false" ht="21.75" hidden="false" customHeight="false" outlineLevel="0" collapsed="false">
      <c r="A15" s="286" t="s">
        <v>113</v>
      </c>
      <c r="B15" s="125" t="n">
        <v>2</v>
      </c>
      <c r="C15" s="125" t="n">
        <v>3.28</v>
      </c>
      <c r="D15" s="126" t="n">
        <v>150000</v>
      </c>
      <c r="E15" s="125" t="n">
        <v>0.86</v>
      </c>
      <c r="F15" s="26" t="s">
        <v>15</v>
      </c>
      <c r="K15" s="2"/>
    </row>
    <row r="16" customFormat="false" ht="21.75" hidden="false" customHeight="false" outlineLevel="0" collapsed="false">
      <c r="A16" s="287" t="s">
        <v>114</v>
      </c>
      <c r="B16" s="130" t="s">
        <v>19</v>
      </c>
      <c r="C16" s="130" t="s">
        <v>19</v>
      </c>
      <c r="D16" s="130" t="s">
        <v>19</v>
      </c>
      <c r="E16" s="130" t="s">
        <v>19</v>
      </c>
      <c r="F16" s="130" t="s">
        <v>19</v>
      </c>
      <c r="K16" s="2"/>
    </row>
    <row r="17" customFormat="false" ht="21.75" hidden="false" customHeight="false" outlineLevel="0" collapsed="false">
      <c r="A17" s="21" t="s">
        <v>12</v>
      </c>
      <c r="B17" s="22" t="n">
        <v>23</v>
      </c>
      <c r="C17" s="45" t="n">
        <v>37.71</v>
      </c>
      <c r="D17" s="23" t="n">
        <v>14578000</v>
      </c>
      <c r="E17" s="37" t="n">
        <v>83.02</v>
      </c>
      <c r="F17" s="22"/>
    </row>
    <row r="18" customFormat="false" ht="21.75" hidden="false" customHeight="false" outlineLevel="0" collapsed="false">
      <c r="A18" s="288"/>
      <c r="B18" s="289"/>
      <c r="C18" s="290"/>
      <c r="D18" s="291"/>
      <c r="E18" s="292"/>
      <c r="F18" s="289"/>
    </row>
    <row r="19" customFormat="false" ht="21.75" hidden="false" customHeight="false" outlineLevel="0" collapsed="false">
      <c r="A19" s="293"/>
      <c r="B19" s="294"/>
      <c r="C19" s="295"/>
      <c r="D19" s="296"/>
      <c r="E19" s="297"/>
      <c r="F19" s="294"/>
    </row>
    <row r="20" customFormat="false" ht="21.75" hidden="false" customHeight="false" outlineLevel="0" collapsed="false">
      <c r="A20" s="293"/>
      <c r="B20" s="294"/>
      <c r="C20" s="295"/>
      <c r="D20" s="296"/>
      <c r="E20" s="297"/>
      <c r="F20" s="294"/>
    </row>
    <row r="21" customFormat="false" ht="43.5" hidden="false" customHeight="false" outlineLevel="0" collapsed="false">
      <c r="A21" s="298" t="s">
        <v>115</v>
      </c>
      <c r="B21" s="299"/>
      <c r="C21" s="39"/>
      <c r="D21" s="300"/>
      <c r="E21" s="41"/>
      <c r="F21" s="56"/>
    </row>
    <row r="22" customFormat="false" ht="21.75" hidden="false" customHeight="false" outlineLevel="0" collapsed="false">
      <c r="A22" s="279" t="s">
        <v>116</v>
      </c>
      <c r="B22" s="130" t="n">
        <v>1</v>
      </c>
      <c r="C22" s="130" t="n">
        <v>1.61</v>
      </c>
      <c r="D22" s="301" t="n">
        <v>6000</v>
      </c>
      <c r="E22" s="130" t="n">
        <v>0.04</v>
      </c>
      <c r="F22" s="26" t="s">
        <v>22</v>
      </c>
    </row>
    <row r="23" customFormat="false" ht="43.5" hidden="false" customHeight="false" outlineLevel="0" collapsed="false">
      <c r="A23" s="282" t="s">
        <v>117</v>
      </c>
      <c r="B23" s="302" t="n">
        <v>4</v>
      </c>
      <c r="C23" s="302" t="n">
        <v>6.56</v>
      </c>
      <c r="D23" s="303" t="n">
        <v>150000</v>
      </c>
      <c r="E23" s="302" t="n">
        <v>0.85</v>
      </c>
      <c r="F23" s="26" t="s">
        <v>22</v>
      </c>
    </row>
    <row r="24" customFormat="false" ht="21.75" hidden="false" customHeight="false" outlineLevel="0" collapsed="false">
      <c r="A24" s="304" t="s">
        <v>118</v>
      </c>
      <c r="B24" s="43" t="n">
        <v>2</v>
      </c>
      <c r="C24" s="43" t="n">
        <v>3.28</v>
      </c>
      <c r="D24" s="305" t="n">
        <v>25000</v>
      </c>
      <c r="E24" s="44" t="n">
        <v>0.14</v>
      </c>
      <c r="F24" s="26" t="s">
        <v>22</v>
      </c>
    </row>
    <row r="25" customFormat="false" ht="21.75" hidden="false" customHeight="false" outlineLevel="0" collapsed="false">
      <c r="A25" s="34" t="s">
        <v>12</v>
      </c>
      <c r="B25" s="22" t="n">
        <v>7</v>
      </c>
      <c r="C25" s="45" t="n">
        <v>11.48</v>
      </c>
      <c r="D25" s="46" t="n">
        <v>181000</v>
      </c>
      <c r="E25" s="47" t="n">
        <v>1.04</v>
      </c>
      <c r="F25" s="22"/>
    </row>
    <row r="26" s="3" customFormat="true" ht="43.5" hidden="false" customHeight="false" outlineLevel="0" collapsed="false">
      <c r="A26" s="48" t="s">
        <v>119</v>
      </c>
      <c r="B26" s="49"/>
      <c r="C26" s="25"/>
      <c r="D26" s="50"/>
      <c r="E26" s="49"/>
      <c r="F26" s="50"/>
    </row>
    <row r="27" s="3" customFormat="true" ht="21.75" hidden="false" customHeight="false" outlineLevel="0" collapsed="false">
      <c r="A27" s="306" t="s">
        <v>120</v>
      </c>
      <c r="B27" s="130" t="s">
        <v>19</v>
      </c>
      <c r="C27" s="130" t="s">
        <v>19</v>
      </c>
      <c r="D27" s="130" t="s">
        <v>19</v>
      </c>
      <c r="E27" s="130" t="s">
        <v>19</v>
      </c>
      <c r="F27" s="130" t="s">
        <v>19</v>
      </c>
    </row>
    <row r="28" s="3" customFormat="true" ht="21.75" hidden="false" customHeight="false" outlineLevel="0" collapsed="false">
      <c r="A28" s="307" t="s">
        <v>121</v>
      </c>
      <c r="B28" s="130" t="s">
        <v>19</v>
      </c>
      <c r="C28" s="130" t="s">
        <v>19</v>
      </c>
      <c r="D28" s="130" t="s">
        <v>19</v>
      </c>
      <c r="E28" s="130" t="s">
        <v>19</v>
      </c>
      <c r="F28" s="130" t="s">
        <v>19</v>
      </c>
    </row>
    <row r="29" s="54" customFormat="true" ht="21.75" hidden="false" customHeight="false" outlineLevel="0" collapsed="false">
      <c r="A29" s="308" t="s">
        <v>122</v>
      </c>
      <c r="B29" s="130" t="s">
        <v>19</v>
      </c>
      <c r="C29" s="130" t="s">
        <v>19</v>
      </c>
      <c r="D29" s="130" t="s">
        <v>19</v>
      </c>
      <c r="E29" s="130" t="s">
        <v>19</v>
      </c>
      <c r="F29" s="130" t="s">
        <v>19</v>
      </c>
    </row>
    <row r="30" s="54" customFormat="true" ht="21.75" hidden="false" customHeight="false" outlineLevel="0" collapsed="false">
      <c r="A30" s="309" t="s">
        <v>123</v>
      </c>
      <c r="B30" s="310" t="n">
        <v>2</v>
      </c>
      <c r="C30" s="8" t="n">
        <v>3.28</v>
      </c>
      <c r="D30" s="311" t="n">
        <v>550000</v>
      </c>
      <c r="E30" s="53" t="n">
        <v>3.13</v>
      </c>
      <c r="F30" s="26" t="s">
        <v>22</v>
      </c>
    </row>
    <row r="31" customFormat="false" ht="21.75" hidden="false" customHeight="false" outlineLevel="0" collapsed="false">
      <c r="A31" s="21" t="s">
        <v>12</v>
      </c>
      <c r="B31" s="22" t="n">
        <v>2</v>
      </c>
      <c r="C31" s="274" t="n">
        <v>3.28</v>
      </c>
      <c r="D31" s="23" t="n">
        <v>550000</v>
      </c>
      <c r="E31" s="45" t="n">
        <v>3.13</v>
      </c>
      <c r="F31" s="22"/>
    </row>
    <row r="32" customFormat="false" ht="43.5" hidden="false" customHeight="false" outlineLevel="0" collapsed="false">
      <c r="A32" s="55" t="s">
        <v>124</v>
      </c>
      <c r="B32" s="56"/>
      <c r="C32" s="57"/>
      <c r="D32" s="56"/>
      <c r="E32" s="58"/>
      <c r="F32" s="56"/>
    </row>
    <row r="33" customFormat="false" ht="21.75" hidden="false" customHeight="false" outlineLevel="0" collapsed="false">
      <c r="A33" s="312" t="s">
        <v>125</v>
      </c>
      <c r="B33" s="103" t="n">
        <v>2</v>
      </c>
      <c r="C33" s="8" t="n">
        <v>3.28</v>
      </c>
      <c r="D33" s="313" t="n">
        <v>115000</v>
      </c>
      <c r="E33" s="60" t="n">
        <v>0.66</v>
      </c>
      <c r="F33" s="26" t="s">
        <v>22</v>
      </c>
    </row>
    <row r="34" customFormat="false" ht="20.25" hidden="false" customHeight="true" outlineLevel="0" collapsed="false">
      <c r="A34" s="314" t="s">
        <v>126</v>
      </c>
      <c r="B34" s="130" t="s">
        <v>19</v>
      </c>
      <c r="C34" s="302" t="s">
        <v>19</v>
      </c>
      <c r="D34" s="130" t="s">
        <v>19</v>
      </c>
      <c r="E34" s="130" t="s">
        <v>19</v>
      </c>
      <c r="F34" s="130" t="s">
        <v>19</v>
      </c>
    </row>
    <row r="35" customFormat="false" ht="43.5" hidden="false" customHeight="false" outlineLevel="0" collapsed="false">
      <c r="A35" s="315" t="s">
        <v>127</v>
      </c>
      <c r="B35" s="130" t="s">
        <v>19</v>
      </c>
      <c r="C35" s="43" t="s">
        <v>19</v>
      </c>
      <c r="D35" s="130" t="s">
        <v>19</v>
      </c>
      <c r="E35" s="130" t="s">
        <v>19</v>
      </c>
      <c r="F35" s="130" t="s">
        <v>19</v>
      </c>
    </row>
    <row r="36" s="3" customFormat="true" ht="21.75" hidden="false" customHeight="false" outlineLevel="0" collapsed="false">
      <c r="A36" s="81" t="s">
        <v>12</v>
      </c>
      <c r="B36" s="37" t="n">
        <v>2</v>
      </c>
      <c r="C36" s="274" t="n">
        <v>3.28</v>
      </c>
      <c r="D36" s="82" t="n">
        <v>115000</v>
      </c>
      <c r="E36" s="83" t="n">
        <v>0.66</v>
      </c>
      <c r="F36" s="37"/>
    </row>
    <row r="37" s="3" customFormat="true" ht="40.5" hidden="false" customHeight="true" outlineLevel="0" collapsed="false">
      <c r="A37" s="84" t="s">
        <v>128</v>
      </c>
      <c r="B37" s="85"/>
      <c r="C37" s="86"/>
      <c r="D37" s="87"/>
      <c r="E37" s="85"/>
      <c r="F37" s="88"/>
    </row>
    <row r="38" customFormat="false" ht="42" hidden="false" customHeight="true" outlineLevel="0" collapsed="false">
      <c r="A38" s="316" t="s">
        <v>129</v>
      </c>
      <c r="B38" s="90" t="n">
        <v>6</v>
      </c>
      <c r="C38" s="91" t="n">
        <v>9.84</v>
      </c>
      <c r="D38" s="92" t="n">
        <v>190000</v>
      </c>
      <c r="E38" s="91" t="n">
        <v>1.08</v>
      </c>
      <c r="F38" s="93" t="s">
        <v>15</v>
      </c>
    </row>
    <row r="39" s="3" customFormat="true" ht="21.75" hidden="false" customHeight="false" outlineLevel="0" collapsed="false">
      <c r="A39" s="81" t="s">
        <v>12</v>
      </c>
      <c r="B39" s="37" t="n">
        <v>6</v>
      </c>
      <c r="C39" s="45" t="n">
        <v>9.84</v>
      </c>
      <c r="D39" s="82" t="n">
        <v>190000</v>
      </c>
      <c r="E39" s="100" t="n">
        <v>1.08</v>
      </c>
      <c r="F39" s="37"/>
    </row>
    <row r="40" s="3" customFormat="true" ht="43.5" hidden="false" customHeight="false" outlineLevel="0" collapsed="false">
      <c r="A40" s="48" t="s">
        <v>130</v>
      </c>
      <c r="B40" s="49"/>
      <c r="C40" s="25"/>
      <c r="D40" s="50"/>
      <c r="E40" s="101"/>
      <c r="F40" s="50"/>
    </row>
    <row r="41" customFormat="false" ht="21.75" hidden="false" customHeight="false" outlineLevel="0" collapsed="false">
      <c r="A41" s="279" t="s">
        <v>131</v>
      </c>
      <c r="B41" s="103" t="n">
        <v>2</v>
      </c>
      <c r="C41" s="104" t="n">
        <v>3.28</v>
      </c>
      <c r="D41" s="105" t="n">
        <v>70000</v>
      </c>
      <c r="E41" s="104" t="n">
        <v>0.4</v>
      </c>
      <c r="F41" s="26" t="s">
        <v>22</v>
      </c>
    </row>
    <row r="42" customFormat="false" ht="21.75" hidden="false" customHeight="true" outlineLevel="0" collapsed="false">
      <c r="A42" s="317" t="s">
        <v>132</v>
      </c>
      <c r="B42" s="27" t="n">
        <v>2</v>
      </c>
      <c r="C42" s="60" t="n">
        <v>3.28</v>
      </c>
      <c r="D42" s="28" t="n">
        <v>33000</v>
      </c>
      <c r="E42" s="60" t="n">
        <v>0.19</v>
      </c>
      <c r="F42" s="26" t="s">
        <v>22</v>
      </c>
    </row>
    <row r="43" customFormat="false" ht="21.75" hidden="false" customHeight="false" outlineLevel="0" collapsed="false">
      <c r="A43" s="318" t="s">
        <v>133</v>
      </c>
      <c r="B43" s="125" t="n">
        <v>2</v>
      </c>
      <c r="C43" s="125" t="n">
        <v>3.28</v>
      </c>
      <c r="D43" s="319" t="n">
        <v>320000</v>
      </c>
      <c r="E43" s="320" t="n">
        <v>1.82</v>
      </c>
      <c r="F43" s="66" t="s">
        <v>22</v>
      </c>
    </row>
    <row r="44" customFormat="false" ht="21.75" hidden="false" customHeight="false" outlineLevel="0" collapsed="false">
      <c r="A44" s="318" t="s">
        <v>134</v>
      </c>
      <c r="B44" s="125" t="n">
        <v>9</v>
      </c>
      <c r="C44" s="125" t="n">
        <v>14.74</v>
      </c>
      <c r="D44" s="319" t="n">
        <v>186600</v>
      </c>
      <c r="E44" s="320" t="n">
        <v>1.06</v>
      </c>
      <c r="F44" s="66" t="s">
        <v>22</v>
      </c>
    </row>
    <row r="45" customFormat="false" ht="21.75" hidden="false" customHeight="false" outlineLevel="0" collapsed="false">
      <c r="A45" s="318" t="s">
        <v>135</v>
      </c>
      <c r="B45" s="130" t="s">
        <v>19</v>
      </c>
      <c r="C45" s="130" t="s">
        <v>19</v>
      </c>
      <c r="D45" s="130" t="s">
        <v>19</v>
      </c>
      <c r="E45" s="130" t="s">
        <v>19</v>
      </c>
      <c r="F45" s="130" t="s">
        <v>19</v>
      </c>
    </row>
    <row r="46" customFormat="false" ht="21.75" hidden="false" customHeight="false" outlineLevel="0" collapsed="false">
      <c r="A46" s="318" t="s">
        <v>136</v>
      </c>
      <c r="B46" s="125" t="n">
        <v>1</v>
      </c>
      <c r="C46" s="125" t="n">
        <v>1.64</v>
      </c>
      <c r="D46" s="319" t="n">
        <v>200000</v>
      </c>
      <c r="E46" s="320" t="n">
        <v>1.14</v>
      </c>
      <c r="F46" s="66" t="s">
        <v>27</v>
      </c>
    </row>
    <row r="47" customFormat="false" ht="21.75" hidden="false" customHeight="false" outlineLevel="0" collapsed="false">
      <c r="A47" s="318" t="s">
        <v>137</v>
      </c>
      <c r="B47" s="130" t="s">
        <v>19</v>
      </c>
      <c r="C47" s="130" t="s">
        <v>19</v>
      </c>
      <c r="D47" s="130" t="s">
        <v>19</v>
      </c>
      <c r="E47" s="130" t="s">
        <v>19</v>
      </c>
      <c r="F47" s="130" t="s">
        <v>19</v>
      </c>
    </row>
    <row r="48" customFormat="false" ht="21.75" hidden="false" customHeight="false" outlineLevel="0" collapsed="false">
      <c r="A48" s="321" t="s">
        <v>138</v>
      </c>
      <c r="B48" s="12" t="n">
        <v>1</v>
      </c>
      <c r="C48" s="12" t="n">
        <v>1.64</v>
      </c>
      <c r="D48" s="107" t="n">
        <v>25000</v>
      </c>
      <c r="E48" s="25" t="n">
        <v>0.14</v>
      </c>
      <c r="F48" s="66" t="s">
        <v>22</v>
      </c>
    </row>
    <row r="49" s="3" customFormat="true" ht="21.75" hidden="false" customHeight="false" outlineLevel="0" collapsed="false">
      <c r="A49" s="81" t="s">
        <v>12</v>
      </c>
      <c r="B49" s="108" t="n">
        <v>17</v>
      </c>
      <c r="C49" s="45" t="n">
        <v>27.87</v>
      </c>
      <c r="D49" s="82" t="n">
        <v>834600</v>
      </c>
      <c r="E49" s="83" t="n">
        <v>4.75</v>
      </c>
      <c r="F49" s="37"/>
    </row>
    <row r="50" customFormat="false" ht="21.75" hidden="false" customHeight="false" outlineLevel="0" collapsed="false">
      <c r="A50" s="34" t="s">
        <v>46</v>
      </c>
      <c r="B50" s="118" t="n">
        <v>61</v>
      </c>
      <c r="C50" s="119" t="n">
        <v>100</v>
      </c>
      <c r="D50" s="120" t="n">
        <v>17560600</v>
      </c>
      <c r="E50" s="121" t="n">
        <v>100</v>
      </c>
      <c r="F50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4.28"/>
    <col collapsed="false" customWidth="true" hidden="false" outlineLevel="0" max="3" min="3" style="2" width="15.71"/>
    <col collapsed="false" customWidth="true" hidden="false" outlineLevel="0" max="4" min="4" style="1" width="14.85"/>
    <col collapsed="false" customWidth="true" hidden="false" outlineLevel="0" max="5" min="5" style="3" width="13.71"/>
    <col collapsed="false" customWidth="true" hidden="false" outlineLevel="0" max="6" min="6" style="1" width="18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22"/>
      <c r="B1" s="322"/>
      <c r="C1" s="322"/>
      <c r="D1" s="322"/>
      <c r="E1" s="322"/>
      <c r="F1" s="323" t="s">
        <v>139</v>
      </c>
    </row>
    <row r="2" customFormat="false" ht="24" hidden="false" customHeight="false" outlineLevel="0" collapsed="false">
      <c r="A2" s="324" t="s">
        <v>140</v>
      </c>
      <c r="B2" s="324"/>
      <c r="C2" s="324"/>
      <c r="D2" s="324"/>
      <c r="E2" s="324"/>
      <c r="F2" s="324"/>
    </row>
    <row r="3" customFormat="false" ht="24" hidden="false" customHeight="false" outlineLevel="0" collapsed="false">
      <c r="A3" s="324" t="s">
        <v>141</v>
      </c>
      <c r="B3" s="324"/>
      <c r="C3" s="324"/>
      <c r="D3" s="324"/>
      <c r="E3" s="324"/>
      <c r="F3" s="324"/>
    </row>
    <row r="4" customFormat="false" ht="24" hidden="false" customHeight="true" outlineLevel="0" collapsed="false">
      <c r="A4" s="324" t="s">
        <v>2</v>
      </c>
      <c r="B4" s="324"/>
      <c r="C4" s="324"/>
      <c r="D4" s="324"/>
      <c r="E4" s="324"/>
      <c r="F4" s="324"/>
    </row>
    <row r="5" customFormat="false" ht="24" hidden="false" customHeight="false" outlineLevel="0" collapsed="false">
      <c r="A5" s="325"/>
      <c r="B5" s="325"/>
      <c r="C5" s="325"/>
      <c r="D5" s="325"/>
      <c r="E5" s="325"/>
      <c r="F5" s="325"/>
    </row>
    <row r="6" customFormat="false" ht="43.5" hidden="false" customHeight="false" outlineLevel="0" collapsed="false">
      <c r="A6" s="5" t="s">
        <v>102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103</v>
      </c>
    </row>
    <row r="7" customFormat="false" ht="21.75" hidden="false" customHeight="true" outlineLevel="0" collapsed="false">
      <c r="A7" s="326" t="s">
        <v>104</v>
      </c>
      <c r="B7" s="326"/>
      <c r="C7" s="326"/>
      <c r="D7" s="326"/>
      <c r="E7" s="326"/>
      <c r="F7" s="326"/>
    </row>
    <row r="8" customFormat="false" ht="21.75" hidden="false" customHeight="false" outlineLevel="0" collapsed="false">
      <c r="A8" s="327" t="s">
        <v>142</v>
      </c>
      <c r="B8" s="328" t="n">
        <v>2</v>
      </c>
      <c r="C8" s="328" t="n">
        <v>3.45</v>
      </c>
      <c r="D8" s="329" t="n">
        <v>593000</v>
      </c>
      <c r="E8" s="328" t="n">
        <v>3.36</v>
      </c>
      <c r="F8" s="330" t="s">
        <v>143</v>
      </c>
    </row>
    <row r="9" s="24" customFormat="true" ht="21.75" hidden="false" customHeight="false" outlineLevel="0" collapsed="false">
      <c r="A9" s="34" t="s">
        <v>12</v>
      </c>
      <c r="B9" s="331" t="n">
        <v>2</v>
      </c>
      <c r="C9" s="331" t="n">
        <v>3.45</v>
      </c>
      <c r="D9" s="332" t="n">
        <v>593000</v>
      </c>
      <c r="E9" s="130" t="n">
        <v>3.36</v>
      </c>
      <c r="F9" s="130"/>
    </row>
    <row r="10" customFormat="false" ht="21.75" hidden="false" customHeight="true" outlineLevel="0" collapsed="false">
      <c r="A10" s="326" t="s">
        <v>108</v>
      </c>
      <c r="B10" s="326"/>
      <c r="C10" s="326"/>
      <c r="D10" s="326"/>
      <c r="E10" s="326"/>
      <c r="F10" s="326"/>
    </row>
    <row r="11" customFormat="false" ht="21.75" hidden="false" customHeight="false" outlineLevel="0" collapsed="false">
      <c r="A11" s="20" t="s">
        <v>144</v>
      </c>
      <c r="B11" s="130" t="n">
        <v>3</v>
      </c>
      <c r="C11" s="130" t="n">
        <v>5.17</v>
      </c>
      <c r="D11" s="301" t="n">
        <v>351000</v>
      </c>
      <c r="E11" s="130" t="n">
        <v>1.99</v>
      </c>
      <c r="F11" s="26" t="s">
        <v>15</v>
      </c>
    </row>
    <row r="12" customFormat="false" ht="24" hidden="false" customHeight="false" outlineLevel="0" collapsed="false">
      <c r="A12" s="282" t="s">
        <v>145</v>
      </c>
      <c r="B12" s="125" t="n">
        <v>3</v>
      </c>
      <c r="C12" s="125" t="n">
        <v>5.17</v>
      </c>
      <c r="D12" s="126" t="n">
        <v>11988000</v>
      </c>
      <c r="E12" s="125" t="n">
        <v>67.91</v>
      </c>
      <c r="F12" s="26" t="s">
        <v>15</v>
      </c>
      <c r="G12" s="285"/>
      <c r="K12" s="2"/>
    </row>
    <row r="13" customFormat="false" ht="21.75" hidden="false" customHeight="false" outlineLevel="0" collapsed="false">
      <c r="A13" s="282" t="s">
        <v>146</v>
      </c>
      <c r="B13" s="125" t="n">
        <v>22</v>
      </c>
      <c r="C13" s="125" t="n">
        <v>37.93</v>
      </c>
      <c r="D13" s="126" t="n">
        <v>2722320</v>
      </c>
      <c r="E13" s="125" t="n">
        <v>15.42</v>
      </c>
      <c r="F13" s="26" t="s">
        <v>15</v>
      </c>
      <c r="K13" s="2"/>
    </row>
    <row r="14" customFormat="false" ht="21.75" hidden="false" customHeight="false" outlineLevel="0" collapsed="false">
      <c r="A14" s="286" t="s">
        <v>147</v>
      </c>
      <c r="B14" s="125" t="n">
        <v>3</v>
      </c>
      <c r="C14" s="125" t="n">
        <v>5.17</v>
      </c>
      <c r="D14" s="126" t="n">
        <v>63000</v>
      </c>
      <c r="E14" s="125" t="n">
        <v>0.36</v>
      </c>
      <c r="F14" s="26" t="s">
        <v>15</v>
      </c>
      <c r="K14" s="2"/>
    </row>
    <row r="15" customFormat="false" ht="21.75" hidden="false" customHeight="false" outlineLevel="0" collapsed="false">
      <c r="A15" s="286" t="s">
        <v>148</v>
      </c>
      <c r="B15" s="130" t="n">
        <v>1</v>
      </c>
      <c r="C15" s="130" t="n">
        <v>1.72</v>
      </c>
      <c r="D15" s="301" t="n">
        <v>30000</v>
      </c>
      <c r="E15" s="130" t="n">
        <v>0.17</v>
      </c>
      <c r="F15" s="333" t="s">
        <v>149</v>
      </c>
      <c r="K15" s="2"/>
    </row>
    <row r="16" customFormat="false" ht="21.75" hidden="false" customHeight="false" outlineLevel="0" collapsed="false">
      <c r="A16" s="21" t="s">
        <v>12</v>
      </c>
      <c r="B16" s="22" t="n">
        <f aca="false">SUM(B11:B15)</f>
        <v>32</v>
      </c>
      <c r="C16" s="45" t="n">
        <f aca="false">SUM(C11:C15)</f>
        <v>55.16</v>
      </c>
      <c r="D16" s="23" t="n">
        <f aca="false">SUM(D11:D15)</f>
        <v>15154320</v>
      </c>
      <c r="E16" s="37" t="n">
        <f aca="false">SUM(E11:E15)</f>
        <v>85.85</v>
      </c>
      <c r="F16" s="22"/>
    </row>
    <row r="17" customFormat="false" ht="21.75" hidden="false" customHeight="true" outlineLevel="0" collapsed="false">
      <c r="A17" s="326" t="s">
        <v>150</v>
      </c>
      <c r="B17" s="326"/>
      <c r="C17" s="326"/>
      <c r="D17" s="326"/>
      <c r="E17" s="326"/>
      <c r="F17" s="326"/>
    </row>
    <row r="18" customFormat="false" ht="21.75" hidden="false" customHeight="false" outlineLevel="0" collapsed="false">
      <c r="A18" s="334" t="s">
        <v>151</v>
      </c>
      <c r="B18" s="130" t="n">
        <v>4</v>
      </c>
      <c r="C18" s="335" t="n">
        <v>6.9</v>
      </c>
      <c r="D18" s="301" t="n">
        <v>135000</v>
      </c>
      <c r="E18" s="130" t="n">
        <v>0.76</v>
      </c>
      <c r="F18" s="26" t="s">
        <v>152</v>
      </c>
    </row>
    <row r="19" customFormat="false" ht="21.75" hidden="false" customHeight="false" outlineLevel="0" collapsed="false">
      <c r="A19" s="336" t="s">
        <v>153</v>
      </c>
      <c r="B19" s="302" t="n">
        <v>3</v>
      </c>
      <c r="C19" s="302" t="n">
        <v>5.17</v>
      </c>
      <c r="D19" s="337" t="n">
        <v>27000</v>
      </c>
      <c r="E19" s="68" t="n">
        <v>0.15</v>
      </c>
      <c r="F19" s="26" t="s">
        <v>152</v>
      </c>
    </row>
    <row r="20" customFormat="false" ht="21.75" hidden="false" customHeight="false" outlineLevel="0" collapsed="false">
      <c r="A20" s="34" t="s">
        <v>12</v>
      </c>
      <c r="B20" s="22" t="n">
        <f aca="false">SUM(B18:B19)</f>
        <v>7</v>
      </c>
      <c r="C20" s="45" t="n">
        <f aca="false">SUM(C18:C19)</f>
        <v>12.07</v>
      </c>
      <c r="D20" s="46" t="n">
        <f aca="false">SUM(D18:D19)</f>
        <v>162000</v>
      </c>
      <c r="E20" s="47" t="n">
        <f aca="false">SUM(E18:E19)</f>
        <v>0.91</v>
      </c>
      <c r="F20" s="22"/>
    </row>
    <row r="21" s="3" customFormat="true" ht="21.75" hidden="false" customHeight="true" outlineLevel="0" collapsed="false">
      <c r="A21" s="338" t="s">
        <v>119</v>
      </c>
      <c r="B21" s="338"/>
      <c r="C21" s="338"/>
      <c r="D21" s="338"/>
      <c r="E21" s="338"/>
      <c r="F21" s="338"/>
    </row>
    <row r="22" s="3" customFormat="true" ht="21.75" hidden="false" customHeight="false" outlineLevel="0" collapsed="false">
      <c r="A22" s="334" t="s">
        <v>154</v>
      </c>
      <c r="B22" s="43" t="n">
        <v>3</v>
      </c>
      <c r="C22" s="43" t="n">
        <v>5.17</v>
      </c>
      <c r="D22" s="339" t="n">
        <v>880000</v>
      </c>
      <c r="E22" s="340" t="n">
        <v>4.99</v>
      </c>
      <c r="F22" s="26" t="s">
        <v>152</v>
      </c>
    </row>
    <row r="23" customFormat="false" ht="21.75" hidden="false" customHeight="false" outlineLevel="0" collapsed="false">
      <c r="A23" s="21" t="s">
        <v>12</v>
      </c>
      <c r="B23" s="22" t="n">
        <f aca="false">SUM(B22)</f>
        <v>3</v>
      </c>
      <c r="C23" s="341" t="n">
        <v>5.17</v>
      </c>
      <c r="D23" s="23" t="n">
        <f aca="false">SUM(D22)</f>
        <v>880000</v>
      </c>
      <c r="E23" s="45" t="n">
        <v>4.99</v>
      </c>
      <c r="F23" s="22"/>
    </row>
    <row r="24" customFormat="false" ht="21.75" hidden="false" customHeight="false" outlineLevel="0" collapsed="false">
      <c r="A24" s="293"/>
      <c r="B24" s="294"/>
      <c r="C24" s="342"/>
      <c r="D24" s="296"/>
      <c r="E24" s="295"/>
      <c r="F24" s="294"/>
    </row>
    <row r="25" customFormat="false" ht="21.75" hidden="false" customHeight="false" outlineLevel="0" collapsed="false">
      <c r="A25" s="293"/>
      <c r="B25" s="294"/>
      <c r="C25" s="342"/>
      <c r="D25" s="296"/>
      <c r="E25" s="295"/>
      <c r="F25" s="294"/>
    </row>
    <row r="26" customFormat="false" ht="21.75" hidden="false" customHeight="true" outlineLevel="0" collapsed="false">
      <c r="A26" s="326" t="s">
        <v>124</v>
      </c>
      <c r="B26" s="326"/>
      <c r="C26" s="326"/>
      <c r="D26" s="326"/>
      <c r="E26" s="326"/>
      <c r="F26" s="326"/>
    </row>
    <row r="27" customFormat="false" ht="21.75" hidden="false" customHeight="false" outlineLevel="0" collapsed="false">
      <c r="A27" s="312" t="s">
        <v>155</v>
      </c>
      <c r="B27" s="103" t="n">
        <v>1</v>
      </c>
      <c r="C27" s="8" t="n">
        <v>1.72</v>
      </c>
      <c r="D27" s="313" t="n">
        <v>15000</v>
      </c>
      <c r="E27" s="60" t="n">
        <v>0.08</v>
      </c>
      <c r="F27" s="26" t="s">
        <v>156</v>
      </c>
    </row>
    <row r="28" customFormat="false" ht="20.25" hidden="false" customHeight="true" outlineLevel="0" collapsed="false">
      <c r="A28" s="314" t="s">
        <v>157</v>
      </c>
      <c r="B28" s="130" t="n">
        <v>1</v>
      </c>
      <c r="C28" s="302" t="n">
        <v>1.72</v>
      </c>
      <c r="D28" s="301" t="n">
        <v>150000</v>
      </c>
      <c r="E28" s="130" t="n">
        <v>0.84</v>
      </c>
      <c r="F28" s="26" t="s">
        <v>152</v>
      </c>
    </row>
    <row r="29" customFormat="false" ht="20.25" hidden="false" customHeight="true" outlineLevel="0" collapsed="false">
      <c r="A29" s="315" t="s">
        <v>158</v>
      </c>
      <c r="B29" s="43" t="n">
        <v>1</v>
      </c>
      <c r="C29" s="43" t="n">
        <v>1.72</v>
      </c>
      <c r="D29" s="343" t="n">
        <v>30000</v>
      </c>
      <c r="E29" s="43" t="n">
        <v>0.17</v>
      </c>
      <c r="F29" s="272" t="s">
        <v>149</v>
      </c>
    </row>
    <row r="30" s="3" customFormat="true" ht="21.75" hidden="false" customHeight="false" outlineLevel="0" collapsed="false">
      <c r="A30" s="81" t="s">
        <v>12</v>
      </c>
      <c r="B30" s="37" t="n">
        <f aca="false">SUM(B27:B29)</f>
        <v>3</v>
      </c>
      <c r="C30" s="341" t="n">
        <f aca="false">SUM(C27:C29)</f>
        <v>5.16</v>
      </c>
      <c r="D30" s="82" t="n">
        <f aca="false">SUM(D27:D29)</f>
        <v>195000</v>
      </c>
      <c r="E30" s="83" t="n">
        <f aca="false">SUM(E27:E29)</f>
        <v>1.09</v>
      </c>
      <c r="F30" s="37"/>
    </row>
    <row r="31" s="3" customFormat="true" ht="21.75" hidden="false" customHeight="true" outlineLevel="0" collapsed="false">
      <c r="A31" s="344" t="s">
        <v>128</v>
      </c>
      <c r="B31" s="344"/>
      <c r="C31" s="344"/>
      <c r="D31" s="344"/>
      <c r="E31" s="344"/>
      <c r="F31" s="344"/>
    </row>
    <row r="32" customFormat="false" ht="21.75" hidden="false" customHeight="false" outlineLevel="0" collapsed="false">
      <c r="A32" s="316" t="s">
        <v>159</v>
      </c>
      <c r="B32" s="90" t="n">
        <v>3</v>
      </c>
      <c r="C32" s="91" t="n">
        <v>5.17</v>
      </c>
      <c r="D32" s="92" t="n">
        <v>80000</v>
      </c>
      <c r="E32" s="91" t="n">
        <v>0.45</v>
      </c>
      <c r="F32" s="93" t="s">
        <v>15</v>
      </c>
    </row>
    <row r="33" s="3" customFormat="true" ht="21.75" hidden="false" customHeight="false" outlineLevel="0" collapsed="false">
      <c r="A33" s="81" t="s">
        <v>12</v>
      </c>
      <c r="B33" s="37" t="n">
        <f aca="false">SUM(B32)</f>
        <v>3</v>
      </c>
      <c r="C33" s="45" t="n">
        <v>5.17</v>
      </c>
      <c r="D33" s="82" t="n">
        <f aca="false">SUM(D32)</f>
        <v>80000</v>
      </c>
      <c r="E33" s="100" t="n">
        <v>0.45</v>
      </c>
      <c r="F33" s="37"/>
    </row>
    <row r="34" s="3" customFormat="true" ht="21.75" hidden="false" customHeight="true" outlineLevel="0" collapsed="false">
      <c r="A34" s="338" t="s">
        <v>160</v>
      </c>
      <c r="B34" s="338"/>
      <c r="C34" s="338"/>
      <c r="D34" s="338"/>
      <c r="E34" s="338"/>
      <c r="F34" s="338"/>
    </row>
    <row r="35" customFormat="false" ht="21.75" hidden="false" customHeight="false" outlineLevel="0" collapsed="false">
      <c r="A35" s="279" t="s">
        <v>161</v>
      </c>
      <c r="B35" s="103" t="n">
        <v>7</v>
      </c>
      <c r="C35" s="104" t="n">
        <v>12.07</v>
      </c>
      <c r="D35" s="105" t="n">
        <v>563000</v>
      </c>
      <c r="E35" s="104" t="n">
        <v>3.19</v>
      </c>
      <c r="F35" s="26" t="s">
        <v>152</v>
      </c>
    </row>
    <row r="36" customFormat="false" ht="21.75" hidden="false" customHeight="true" outlineLevel="0" collapsed="false">
      <c r="A36" s="317" t="s">
        <v>162</v>
      </c>
      <c r="B36" s="27" t="n">
        <v>1</v>
      </c>
      <c r="C36" s="60" t="n">
        <v>1.72</v>
      </c>
      <c r="D36" s="28" t="n">
        <v>25000</v>
      </c>
      <c r="E36" s="60" t="n">
        <v>0.14</v>
      </c>
      <c r="F36" s="26" t="s">
        <v>152</v>
      </c>
    </row>
    <row r="37" s="3" customFormat="true" ht="21.75" hidden="false" customHeight="false" outlineLevel="0" collapsed="false">
      <c r="A37" s="81" t="s">
        <v>12</v>
      </c>
      <c r="B37" s="108" t="n">
        <f aca="false">SUM(B35:B36)</f>
        <v>8</v>
      </c>
      <c r="C37" s="45" t="n">
        <f aca="false">SUM(C35:C36)</f>
        <v>13.79</v>
      </c>
      <c r="D37" s="82" t="n">
        <f aca="false">SUM(D35:D36)</f>
        <v>588000</v>
      </c>
      <c r="E37" s="83" t="n">
        <f aca="false">SUM(E35:E36)</f>
        <v>3.33</v>
      </c>
      <c r="F37" s="37"/>
    </row>
    <row r="38" customFormat="false" ht="21.75" hidden="false" customHeight="false" outlineLevel="0" collapsed="false">
      <c r="A38" s="34" t="s">
        <v>46</v>
      </c>
      <c r="B38" s="118" t="n">
        <v>58</v>
      </c>
      <c r="C38" s="119" t="n">
        <v>99.98</v>
      </c>
      <c r="D38" s="120" t="n">
        <v>17652320</v>
      </c>
      <c r="E38" s="121" t="n">
        <v>100</v>
      </c>
      <c r="F38" s="122"/>
    </row>
  </sheetData>
  <mergeCells count="11">
    <mergeCell ref="A1:E1"/>
    <mergeCell ref="A2:F2"/>
    <mergeCell ref="A3:F3"/>
    <mergeCell ref="A4:F4"/>
    <mergeCell ref="A7:F7"/>
    <mergeCell ref="A10:F10"/>
    <mergeCell ref="A17:F17"/>
    <mergeCell ref="A21:F21"/>
    <mergeCell ref="A26:F26"/>
    <mergeCell ref="A31:F31"/>
    <mergeCell ref="A34:F34"/>
  </mergeCells>
  <printOptions headings="false" gridLines="false" gridLinesSet="true" horizontalCentered="false" verticalCentered="false"/>
  <pageMargins left="0.551388888888889" right="0.190277777777778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sheetData>
    <row r="4" customFormat="false" ht="21.75" hidden="false" customHeight="false" outlineLevel="0" collapsed="false">
      <c r="A4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12:42Z</dcterms:created>
  <dc:creator>Rio&amp;Umi 4ever together</dc:creator>
  <dc:description/>
  <dc:language>en-US</dc:language>
  <cp:lastModifiedBy>admin</cp:lastModifiedBy>
  <cp:lastPrinted>2019-01-22T04:14:47Z</cp:lastPrinted>
  <dcterms:modified xsi:type="dcterms:W3CDTF">2019-01-22T04:14:52Z</dcterms:modified>
  <cp:revision>0</cp:revision>
  <dc:subject/>
  <dc:title/>
</cp:coreProperties>
</file>